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5">
  <si>
    <t xml:space="preserve">Код</t>
  </si>
  <si>
    <t xml:space="preserve">Тип конструкции</t>
  </si>
  <si>
    <t xml:space="preserve">Ст.</t>
  </si>
  <si>
    <t xml:space="preserve">Размер</t>
  </si>
  <si>
    <t xml:space="preserve">Осв.</t>
  </si>
  <si>
    <t xml:space="preserve">Запр.</t>
  </si>
  <si>
    <t xml:space="preserve">Город</t>
  </si>
  <si>
    <t xml:space="preserve">Район</t>
  </si>
  <si>
    <t xml:space="preserve">Адрес</t>
  </si>
  <si>
    <t xml:space="preserve">Описание</t>
  </si>
  <si>
    <t xml:space="preserve">Фото</t>
  </si>
  <si>
    <t xml:space="preserve">Схема</t>
  </si>
  <si>
    <t xml:space="preserve">Карта</t>
  </si>
  <si>
    <t xml:space="preserve">август</t>
  </si>
  <si>
    <t xml:space="preserve">сентябрь</t>
  </si>
  <si>
    <t xml:space="preserve">Цена аренды, без НДС, мес.</t>
  </si>
  <si>
    <t xml:space="preserve">Цена аренды, с НДС, мес.</t>
  </si>
  <si>
    <t xml:space="preserve">с 1 по 15</t>
  </si>
  <si>
    <t xml:space="preserve">с 16 по 31</t>
  </si>
  <si>
    <t xml:space="preserve">с 16 по 30</t>
  </si>
  <si>
    <t xml:space="preserve">oo9737</t>
  </si>
  <si>
    <t xml:space="preserve">Роллер/Призматрон</t>
  </si>
  <si>
    <t xml:space="preserve">А</t>
  </si>
  <si>
    <t xml:space="preserve">3x6</t>
  </si>
  <si>
    <t xml:space="preserve">-</t>
  </si>
  <si>
    <t xml:space="preserve">Киев</t>
  </si>
  <si>
    <t xml:space="preserve">Печерский</t>
  </si>
  <si>
    <t xml:space="preserve">Дружбы Народов бульвар (площадь ГВОВ) зеленая зона - ( 3 )</t>
  </si>
  <si>
    <t xml:space="preserve">фото</t>
  </si>
  <si>
    <t xml:space="preserve">схема</t>
  </si>
  <si>
    <t xml:space="preserve">карта</t>
  </si>
  <si>
    <t xml:space="preserve">X</t>
  </si>
  <si>
    <t xml:space="preserve">oo10254</t>
  </si>
  <si>
    <t xml:space="preserve">Дарницкий</t>
  </si>
  <si>
    <t xml:space="preserve">Здолбуновская / Ревуцкого ( по ходу к Днепровской набережной )</t>
  </si>
  <si>
    <t xml:space="preserve">oo189968</t>
  </si>
  <si>
    <t xml:space="preserve">Оболонский</t>
  </si>
  <si>
    <t xml:space="preserve">Оболонский проспект, 15 ((М) "Минская")</t>
  </si>
  <si>
    <t xml:space="preserve">oo9496</t>
  </si>
  <si>
    <t xml:space="preserve">Шевченковский</t>
  </si>
  <si>
    <t xml:space="preserve">Победы проспект, 16 (возле маг."Графика-М")</t>
  </si>
  <si>
    <t xml:space="preserve">oo9499</t>
  </si>
  <si>
    <t xml:space="preserve">Победы проспект,  (М) "Шулявская"</t>
  </si>
  <si>
    <t xml:space="preserve">R</t>
  </si>
  <si>
    <t xml:space="preserve">oo9516</t>
  </si>
  <si>
    <t xml:space="preserve">Соломенский</t>
  </si>
  <si>
    <t xml:space="preserve">Чоколовский бульвар, 37 / ул. Ушинского ("Радиорынок")</t>
  </si>
  <si>
    <t xml:space="preserve">oo10315</t>
  </si>
  <si>
    <t xml:space="preserve">Билборд/Щит</t>
  </si>
  <si>
    <t xml:space="preserve">Подольский</t>
  </si>
  <si>
    <t xml:space="preserve">Елены Телиги ул. (Куреневский парк, концерт холл "Freedom")</t>
  </si>
  <si>
    <t xml:space="preserve">oo9577</t>
  </si>
  <si>
    <t xml:space="preserve">Голосеевский</t>
  </si>
  <si>
    <t xml:space="preserve">Жилянская ул., 5 / Б.Васильковская ул.</t>
  </si>
  <si>
    <t xml:space="preserve">oo10604</t>
  </si>
  <si>
    <t xml:space="preserve">Московская,3(на углу Инженерного пер.)</t>
  </si>
  <si>
    <t xml:space="preserve">oo9841</t>
  </si>
  <si>
    <t xml:space="preserve">Набережное шоссе(съезд с Днепр.спуска)-1</t>
  </si>
  <si>
    <t xml:space="preserve">oo9586</t>
  </si>
  <si>
    <t xml:space="preserve">Надднепрянское шоссе (на м.Патона, к р.Днепр)</t>
  </si>
  <si>
    <t xml:space="preserve">oo9595</t>
  </si>
  <si>
    <t xml:space="preserve">Надднепрянское шоссе ( Южный мост , по ходу к мосту Патона)</t>
  </si>
  <si>
    <t xml:space="preserve">oo10365</t>
  </si>
  <si>
    <t xml:space="preserve">Тростянецкая/Харьковское шоссе</t>
  </si>
  <si>
    <t xml:space="preserve">oo9861</t>
  </si>
  <si>
    <t xml:space="preserve">Краснозвездный проспект (напр.ул.Пролетарской)</t>
  </si>
  <si>
    <t xml:space="preserve">oo29332</t>
  </si>
  <si>
    <t xml:space="preserve">Кутузова, 8  ( на выезде с улицы Старонаводницкая )</t>
  </si>
  <si>
    <t xml:space="preserve">oo10664</t>
  </si>
  <si>
    <t xml:space="preserve">Мельникова,93</t>
  </si>
  <si>
    <t xml:space="preserve">oo9911</t>
  </si>
  <si>
    <t xml:space="preserve">Константиновская /Нижний Вал</t>
  </si>
  <si>
    <t xml:space="preserve">oo9656</t>
  </si>
  <si>
    <t xml:space="preserve">Днепровский</t>
  </si>
  <si>
    <t xml:space="preserve">Броварской проспект, (М) "Гидропарк" - 1</t>
  </si>
  <si>
    <t xml:space="preserve">oo10449</t>
  </si>
  <si>
    <t xml:space="preserve">Глубочицкая (угол Вознесенск.сп./Кожемяц.)</t>
  </si>
  <si>
    <t xml:space="preserve">oo9694</t>
  </si>
  <si>
    <t xml:space="preserve">Московский проспект / Тульская площадь ("Взуття")</t>
  </si>
  <si>
    <t xml:space="preserve">oo10729</t>
  </si>
  <si>
    <t xml:space="preserve">Электриков, возле ж-д.платф."Оболонь"</t>
  </si>
  <si>
    <t xml:space="preserve">oo10486</t>
  </si>
  <si>
    <t xml:space="preserve">Броварской проспект / Освободителей</t>
  </si>
  <si>
    <t xml:space="preserve">oo58454</t>
  </si>
  <si>
    <t xml:space="preserve">Победы пр-т, напротив д 78 (Берестейская)</t>
  </si>
  <si>
    <t xml:space="preserve">oo17791013</t>
  </si>
  <si>
    <t xml:space="preserve">Харківська пл. у напрямку Бажана пр.</t>
  </si>
  <si>
    <t xml:space="preserve">oo118099</t>
  </si>
  <si>
    <t xml:space="preserve">Перова бул., 36</t>
  </si>
  <si>
    <t xml:space="preserve">oo118106</t>
  </si>
  <si>
    <t xml:space="preserve">Б</t>
  </si>
  <si>
    <t xml:space="preserve">Деснянский</t>
  </si>
  <si>
    <t xml:space="preserve">Броварський пр.(Новоросійська пл.) права</t>
  </si>
  <si>
    <t xml:space="preserve">oo118109</t>
  </si>
  <si>
    <t xml:space="preserve">Ревуцького вул. (Декабристів вул., 12/37)</t>
  </si>
  <si>
    <t xml:space="preserve">oo227451</t>
  </si>
  <si>
    <t xml:space="preserve">Либідська пл. у напрямку  бул. Дружби Народів права</t>
  </si>
  <si>
    <t xml:space="preserve">oo123176</t>
  </si>
  <si>
    <t xml:space="preserve">+</t>
  </si>
  <si>
    <t xml:space="preserve">Ватутина, 3 (левый)</t>
  </si>
  <si>
    <t xml:space="preserve">oo221832</t>
  </si>
  <si>
    <t xml:space="preserve">ул.Малиновского/Оболонский (А2) призма (ст.М.Оболонь)</t>
  </si>
  <si>
    <t xml:space="preserve">oo122764</t>
  </si>
  <si>
    <t xml:space="preserve">Ленинградская площ.(А3) призма левая /МакДональдс</t>
  </si>
  <si>
    <t xml:space="preserve">oo122876</t>
  </si>
  <si>
    <t xml:space="preserve">Жилянская/Старовокзальная (А2)-призма левая</t>
  </si>
  <si>
    <t xml:space="preserve">oo152888</t>
  </si>
  <si>
    <t xml:space="preserve">Броварской проспект, Выставочный центр</t>
  </si>
  <si>
    <t xml:space="preserve">oo152937</t>
  </si>
  <si>
    <t xml:space="preserve">ТЦ "Материк", разделитель, к проспекту Бажана</t>
  </si>
  <si>
    <t xml:space="preserve">oo223239</t>
  </si>
  <si>
    <t xml:space="preserve">бул. Дружбы Народов, 30</t>
  </si>
  <si>
    <t xml:space="preserve">oo223077</t>
  </si>
  <si>
    <t xml:space="preserve">ул. Чорновола / Андрющенко</t>
  </si>
  <si>
    <t xml:space="preserve">oo223125</t>
  </si>
  <si>
    <t xml:space="preserve">пр-т Воздухофлотский, 52/1</t>
  </si>
  <si>
    <t xml:space="preserve">oo10502919</t>
  </si>
  <si>
    <t xml:space="preserve">Расковой Марины ул., 3Б перед броварским путепроводом (м.Левобережная, McDonald`s)</t>
  </si>
  <si>
    <t xml:space="preserve">oo224887</t>
  </si>
  <si>
    <t xml:space="preserve">Набережно-Крещатицкая, напротив автос. Нико</t>
  </si>
  <si>
    <t xml:space="preserve">призма</t>
  </si>
  <si>
    <t xml:space="preserve">oo227308</t>
  </si>
  <si>
    <t xml:space="preserve">Краснозвездный пр-т / Головка ул.(светофор)</t>
  </si>
  <si>
    <t xml:space="preserve">R - плоскость временно зарезервирована другим клиентом</t>
  </si>
  <si>
    <t xml:space="preserve">Файл сгенерирован: 2015-06-17  11:32:52</t>
  </si>
  <si>
    <t xml:space="preserve">X - плоскость забронирована другим клиентом</t>
  </si>
  <si>
    <t xml:space="preserve">Скачать оффлайн PDF-презентацию:</t>
  </si>
  <si>
    <t xml:space="preserve">N - плоскость неактивна</t>
  </si>
  <si>
    <t xml:space="preserve">http://www.outdoor-online.com.ua/base/pdf/b0749e975d786d4c94eb62eae7aa09d7/</t>
  </si>
  <si>
    <t xml:space="preserve">Общая карта плоскостей:</t>
  </si>
  <si>
    <t xml:space="preserve">Внимание: все цены указаны</t>
  </si>
  <si>
    <t xml:space="preserve">http://www.outdoor-online.com.ua/base/map/hash/b0749e975d786d4c94eb62eae7aa09d7/</t>
  </si>
  <si>
    <t xml:space="preserve">с учётом НДС</t>
  </si>
  <si>
    <t xml:space="preserve">(Маркеры на карте кликабельны)</t>
  </si>
  <si>
    <t xml:space="preserve">и без учёта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[$грн.-422];[RED]\-#\ ##0\ [$грн.-422]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0000FF"/>
      <name val="Calibri"/>
      <family val="0"/>
    </font>
    <font>
      <sz val="11"/>
      <color rgb="FF600000"/>
      <name val="Calibri"/>
      <family val="0"/>
    </font>
    <font>
      <sz val="11"/>
      <color rgb="FF800000"/>
      <name val="Calibri"/>
      <family val="2"/>
      <charset val="204"/>
    </font>
    <font>
      <sz val="11"/>
      <color rgb="FF066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6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6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utdoor-online.com.ua/base/img/photo/9737.jpg" TargetMode="External"/><Relationship Id="rId2" Type="http://schemas.openxmlformats.org/officeDocument/2006/relationships/hyperlink" Target="http://www.outdoor-online.com.ua/base/img/location/9737.jpg" TargetMode="External"/><Relationship Id="rId3" Type="http://schemas.openxmlformats.org/officeDocument/2006/relationships/hyperlink" Target="http://www.outdoor-online.com.ua/base/map/hash/b0749e975d786d4c94eb62eae7aa09d7/id/9737" TargetMode="External"/><Relationship Id="rId4" Type="http://schemas.openxmlformats.org/officeDocument/2006/relationships/hyperlink" Target="http://www.outdoor-online.com.ua/base/img/photo/10254.jpg" TargetMode="External"/><Relationship Id="rId5" Type="http://schemas.openxmlformats.org/officeDocument/2006/relationships/hyperlink" Target="http://www.outdoor-online.com.ua/base/img/location/10254.jpg" TargetMode="External"/><Relationship Id="rId6" Type="http://schemas.openxmlformats.org/officeDocument/2006/relationships/hyperlink" Target="http://www.outdoor-online.com.ua/base/map/hash/b0749e975d786d4c94eb62eae7aa09d7/id/10254" TargetMode="External"/><Relationship Id="rId7" Type="http://schemas.openxmlformats.org/officeDocument/2006/relationships/hyperlink" Target="http://www.outdoor-online.com.ua/base/img/photo/189968.jpg" TargetMode="External"/><Relationship Id="rId8" Type="http://schemas.openxmlformats.org/officeDocument/2006/relationships/hyperlink" Target="http://www.outdoor-online.com.ua/base/img/location/189968.jpg" TargetMode="External"/><Relationship Id="rId9" Type="http://schemas.openxmlformats.org/officeDocument/2006/relationships/hyperlink" Target="http://www.outdoor-online.com.ua/base/map/hash/b0749e975d786d4c94eb62eae7aa09d7/id/189968" TargetMode="External"/><Relationship Id="rId10" Type="http://schemas.openxmlformats.org/officeDocument/2006/relationships/hyperlink" Target="http://www.outdoor-online.com.ua/base/img/photo/9496.jpg" TargetMode="External"/><Relationship Id="rId11" Type="http://schemas.openxmlformats.org/officeDocument/2006/relationships/hyperlink" Target="http://www.outdoor-online.com.ua/base/img/location/9496.jpg" TargetMode="External"/><Relationship Id="rId12" Type="http://schemas.openxmlformats.org/officeDocument/2006/relationships/hyperlink" Target="http://www.outdoor-online.com.ua/base/map/hash/b0749e975d786d4c94eb62eae7aa09d7/id/9496" TargetMode="External"/><Relationship Id="rId13" Type="http://schemas.openxmlformats.org/officeDocument/2006/relationships/hyperlink" Target="http://www.outdoor-online.com.ua/base/img/photo/9499.jpg" TargetMode="External"/><Relationship Id="rId14" Type="http://schemas.openxmlformats.org/officeDocument/2006/relationships/hyperlink" Target="http://www.outdoor-online.com.ua/base/img/location/9499.jpg" TargetMode="External"/><Relationship Id="rId15" Type="http://schemas.openxmlformats.org/officeDocument/2006/relationships/hyperlink" Target="http://www.outdoor-online.com.ua/base/map/hash/b0749e975d786d4c94eb62eae7aa09d7/id/9499" TargetMode="External"/><Relationship Id="rId16" Type="http://schemas.openxmlformats.org/officeDocument/2006/relationships/hyperlink" Target="http://www.outdoor-online.com.ua/base/img/photo/9516.jpg" TargetMode="External"/><Relationship Id="rId17" Type="http://schemas.openxmlformats.org/officeDocument/2006/relationships/hyperlink" Target="http://www.outdoor-online.com.ua/base/img/location/9516.jpg" TargetMode="External"/><Relationship Id="rId18" Type="http://schemas.openxmlformats.org/officeDocument/2006/relationships/hyperlink" Target="http://www.outdoor-online.com.ua/base/map/hash/b0749e975d786d4c94eb62eae7aa09d7/id/9516" TargetMode="External"/><Relationship Id="rId19" Type="http://schemas.openxmlformats.org/officeDocument/2006/relationships/hyperlink" Target="http://www.outdoor-online.com.ua/base/img/photo/10315.jpg" TargetMode="External"/><Relationship Id="rId20" Type="http://schemas.openxmlformats.org/officeDocument/2006/relationships/hyperlink" Target="http://www.outdoor-online.com.ua/base/img/location/10315.jpg" TargetMode="External"/><Relationship Id="rId21" Type="http://schemas.openxmlformats.org/officeDocument/2006/relationships/hyperlink" Target="http://www.outdoor-online.com.ua/base/map/hash/b0749e975d786d4c94eb62eae7aa09d7/id/10315" TargetMode="External"/><Relationship Id="rId22" Type="http://schemas.openxmlformats.org/officeDocument/2006/relationships/hyperlink" Target="http://www.outdoor-online.com.ua/base/img/photo/9577.jpg" TargetMode="External"/><Relationship Id="rId23" Type="http://schemas.openxmlformats.org/officeDocument/2006/relationships/hyperlink" Target="http://www.outdoor-online.com.ua/base/img/location/9577.jpg" TargetMode="External"/><Relationship Id="rId24" Type="http://schemas.openxmlformats.org/officeDocument/2006/relationships/hyperlink" Target="http://www.outdoor-online.com.ua/base/map/hash/b0749e975d786d4c94eb62eae7aa09d7/id/9577" TargetMode="External"/><Relationship Id="rId25" Type="http://schemas.openxmlformats.org/officeDocument/2006/relationships/hyperlink" Target="http://www.outdoor-online.com.ua/base/img/photo/10604.jpg" TargetMode="External"/><Relationship Id="rId26" Type="http://schemas.openxmlformats.org/officeDocument/2006/relationships/hyperlink" Target="http://www.outdoor-online.com.ua/base/img/location/10604.jpg" TargetMode="External"/><Relationship Id="rId27" Type="http://schemas.openxmlformats.org/officeDocument/2006/relationships/hyperlink" Target="http://www.outdoor-online.com.ua/base/map/hash/b0749e975d786d4c94eb62eae7aa09d7/id/10604" TargetMode="External"/><Relationship Id="rId28" Type="http://schemas.openxmlformats.org/officeDocument/2006/relationships/hyperlink" Target="http://www.outdoor-online.com.ua/base/img/photo/9841.jpg" TargetMode="External"/><Relationship Id="rId29" Type="http://schemas.openxmlformats.org/officeDocument/2006/relationships/hyperlink" Target="http://www.outdoor-online.com.ua/base/img/location/9841.jpg" TargetMode="External"/><Relationship Id="rId30" Type="http://schemas.openxmlformats.org/officeDocument/2006/relationships/hyperlink" Target="http://www.outdoor-online.com.ua/base/map/hash/b0749e975d786d4c94eb62eae7aa09d7/id/9841" TargetMode="External"/><Relationship Id="rId31" Type="http://schemas.openxmlformats.org/officeDocument/2006/relationships/hyperlink" Target="http://www.outdoor-online.com.ua/base/img/photo/9586.jpg" TargetMode="External"/><Relationship Id="rId32" Type="http://schemas.openxmlformats.org/officeDocument/2006/relationships/hyperlink" Target="http://www.outdoor-online.com.ua/base/img/location/9586.jpg" TargetMode="External"/><Relationship Id="rId33" Type="http://schemas.openxmlformats.org/officeDocument/2006/relationships/hyperlink" Target="http://www.outdoor-online.com.ua/base/map/hash/b0749e975d786d4c94eb62eae7aa09d7/id/9586" TargetMode="External"/><Relationship Id="rId34" Type="http://schemas.openxmlformats.org/officeDocument/2006/relationships/hyperlink" Target="http://www.outdoor-online.com.ua/base/img/photo/9595.jpg" TargetMode="External"/><Relationship Id="rId35" Type="http://schemas.openxmlformats.org/officeDocument/2006/relationships/hyperlink" Target="http://www.outdoor-online.com.ua/base/img/location/9595.jpg" TargetMode="External"/><Relationship Id="rId36" Type="http://schemas.openxmlformats.org/officeDocument/2006/relationships/hyperlink" Target="http://www.outdoor-online.com.ua/base/map/hash/b0749e975d786d4c94eb62eae7aa09d7/id/9595" TargetMode="External"/><Relationship Id="rId37" Type="http://schemas.openxmlformats.org/officeDocument/2006/relationships/hyperlink" Target="http://www.outdoor-online.com.ua/base/img/photo/10365.jpg" TargetMode="External"/><Relationship Id="rId38" Type="http://schemas.openxmlformats.org/officeDocument/2006/relationships/hyperlink" Target="http://www.outdoor-online.com.ua/base/img/location/10365.jpg" TargetMode="External"/><Relationship Id="rId39" Type="http://schemas.openxmlformats.org/officeDocument/2006/relationships/hyperlink" Target="http://www.outdoor-online.com.ua/base/map/hash/b0749e975d786d4c94eb62eae7aa09d7/id/10365" TargetMode="External"/><Relationship Id="rId40" Type="http://schemas.openxmlformats.org/officeDocument/2006/relationships/hyperlink" Target="http://www.outdoor-online.com.ua/base/img/photo/9861.jpg" TargetMode="External"/><Relationship Id="rId41" Type="http://schemas.openxmlformats.org/officeDocument/2006/relationships/hyperlink" Target="http://www.outdoor-online.com.ua/base/img/location/9861.jpg" TargetMode="External"/><Relationship Id="rId42" Type="http://schemas.openxmlformats.org/officeDocument/2006/relationships/hyperlink" Target="http://www.outdoor-online.com.ua/base/map/hash/b0749e975d786d4c94eb62eae7aa09d7/id/9861" TargetMode="External"/><Relationship Id="rId43" Type="http://schemas.openxmlformats.org/officeDocument/2006/relationships/hyperlink" Target="http://www.outdoor-online.com.ua/base/img/photo/29332.jpg" TargetMode="External"/><Relationship Id="rId44" Type="http://schemas.openxmlformats.org/officeDocument/2006/relationships/hyperlink" Target="http://www.outdoor-online.com.ua/base/img/location/29332.jpg" TargetMode="External"/><Relationship Id="rId45" Type="http://schemas.openxmlformats.org/officeDocument/2006/relationships/hyperlink" Target="http://www.outdoor-online.com.ua/base/map/hash/b0749e975d786d4c94eb62eae7aa09d7/id/29332" TargetMode="External"/><Relationship Id="rId46" Type="http://schemas.openxmlformats.org/officeDocument/2006/relationships/hyperlink" Target="http://www.outdoor-online.com.ua/base/img/photo/10664.jpg" TargetMode="External"/><Relationship Id="rId47" Type="http://schemas.openxmlformats.org/officeDocument/2006/relationships/hyperlink" Target="http://www.outdoor-online.com.ua/base/img/location/10664.jpg" TargetMode="External"/><Relationship Id="rId48" Type="http://schemas.openxmlformats.org/officeDocument/2006/relationships/hyperlink" Target="http://www.outdoor-online.com.ua/base/map/hash/b0749e975d786d4c94eb62eae7aa09d7/id/10664" TargetMode="External"/><Relationship Id="rId49" Type="http://schemas.openxmlformats.org/officeDocument/2006/relationships/hyperlink" Target="http://www.outdoor-online.com.ua/base/img/photo/9911.jpg" TargetMode="External"/><Relationship Id="rId50" Type="http://schemas.openxmlformats.org/officeDocument/2006/relationships/hyperlink" Target="http://www.outdoor-online.com.ua/base/img/location/9911.jpg" TargetMode="External"/><Relationship Id="rId51" Type="http://schemas.openxmlformats.org/officeDocument/2006/relationships/hyperlink" Target="http://www.outdoor-online.com.ua/base/map/hash/b0749e975d786d4c94eb62eae7aa09d7/id/9911" TargetMode="External"/><Relationship Id="rId52" Type="http://schemas.openxmlformats.org/officeDocument/2006/relationships/hyperlink" Target="http://www.outdoor-online.com.ua/base/img/photo/9656.jpg" TargetMode="External"/><Relationship Id="rId53" Type="http://schemas.openxmlformats.org/officeDocument/2006/relationships/hyperlink" Target="http://www.outdoor-online.com.ua/base/img/location/9656.jpg" TargetMode="External"/><Relationship Id="rId54" Type="http://schemas.openxmlformats.org/officeDocument/2006/relationships/hyperlink" Target="http://www.outdoor-online.com.ua/base/map/hash/b0749e975d786d4c94eb62eae7aa09d7/id/9656" TargetMode="External"/><Relationship Id="rId55" Type="http://schemas.openxmlformats.org/officeDocument/2006/relationships/hyperlink" Target="http://www.outdoor-online.com.ua/base/img/photo/10449.jpg" TargetMode="External"/><Relationship Id="rId56" Type="http://schemas.openxmlformats.org/officeDocument/2006/relationships/hyperlink" Target="http://www.outdoor-online.com.ua/base/img/location/10449.jpg" TargetMode="External"/><Relationship Id="rId57" Type="http://schemas.openxmlformats.org/officeDocument/2006/relationships/hyperlink" Target="http://www.outdoor-online.com.ua/base/map/hash/b0749e975d786d4c94eb62eae7aa09d7/id/10449" TargetMode="External"/><Relationship Id="rId58" Type="http://schemas.openxmlformats.org/officeDocument/2006/relationships/hyperlink" Target="http://www.outdoor-online.com.ua/base/img/photo/9694.jpg" TargetMode="External"/><Relationship Id="rId59" Type="http://schemas.openxmlformats.org/officeDocument/2006/relationships/hyperlink" Target="http://www.outdoor-online.com.ua/base/img/location/9694.jpg" TargetMode="External"/><Relationship Id="rId60" Type="http://schemas.openxmlformats.org/officeDocument/2006/relationships/hyperlink" Target="http://www.outdoor-online.com.ua/base/map/hash/b0749e975d786d4c94eb62eae7aa09d7/id/9694" TargetMode="External"/><Relationship Id="rId61" Type="http://schemas.openxmlformats.org/officeDocument/2006/relationships/hyperlink" Target="http://www.outdoor-online.com.ua/base/img/photo/10729.jpg" TargetMode="External"/><Relationship Id="rId62" Type="http://schemas.openxmlformats.org/officeDocument/2006/relationships/hyperlink" Target="http://www.outdoor-online.com.ua/base/img/location/10729.jpg" TargetMode="External"/><Relationship Id="rId63" Type="http://schemas.openxmlformats.org/officeDocument/2006/relationships/hyperlink" Target="http://www.outdoor-online.com.ua/base/map/hash/b0749e975d786d4c94eb62eae7aa09d7/id/10729" TargetMode="External"/><Relationship Id="rId64" Type="http://schemas.openxmlformats.org/officeDocument/2006/relationships/hyperlink" Target="http://www.outdoor-online.com.ua/base/img/photo/10486.jpg" TargetMode="External"/><Relationship Id="rId65" Type="http://schemas.openxmlformats.org/officeDocument/2006/relationships/hyperlink" Target="http://www.outdoor-online.com.ua/base/img/location/10486.jpg" TargetMode="External"/><Relationship Id="rId66" Type="http://schemas.openxmlformats.org/officeDocument/2006/relationships/hyperlink" Target="http://www.outdoor-online.com.ua/base/map/hash/b0749e975d786d4c94eb62eae7aa09d7/id/10486" TargetMode="External"/><Relationship Id="rId67" Type="http://schemas.openxmlformats.org/officeDocument/2006/relationships/hyperlink" Target="http://www.outdoor-online.com.ua/base/img/photo/58454.jpg" TargetMode="External"/><Relationship Id="rId68" Type="http://schemas.openxmlformats.org/officeDocument/2006/relationships/hyperlink" Target="http://www.outdoor-online.com.ua/base/img/location/58454.jpg" TargetMode="External"/><Relationship Id="rId69" Type="http://schemas.openxmlformats.org/officeDocument/2006/relationships/hyperlink" Target="http://www.outdoor-online.com.ua/base/map/hash/b0749e975d786d4c94eb62eae7aa09d7/id/58454" TargetMode="External"/><Relationship Id="rId70" Type="http://schemas.openxmlformats.org/officeDocument/2006/relationships/hyperlink" Target="http://www.outdoor-online.com.ua/base/img/photo/17791013.jpg" TargetMode="External"/><Relationship Id="rId71" Type="http://schemas.openxmlformats.org/officeDocument/2006/relationships/hyperlink" Target="http://www.outdoor-online.com.ua/base/map/hash/b0749e975d786d4c94eb62eae7aa09d7/id/17791013" TargetMode="External"/><Relationship Id="rId72" Type="http://schemas.openxmlformats.org/officeDocument/2006/relationships/hyperlink" Target="http://www.outdoor-online.com.ua/base/img/photo/118099.jpg" TargetMode="External"/><Relationship Id="rId73" Type="http://schemas.openxmlformats.org/officeDocument/2006/relationships/hyperlink" Target="http://www.outdoor-online.com.ua/base/map/hash/b0749e975d786d4c94eb62eae7aa09d7/id/118099" TargetMode="External"/><Relationship Id="rId74" Type="http://schemas.openxmlformats.org/officeDocument/2006/relationships/hyperlink" Target="http://www.outdoor-online.com.ua/base/img/photo/118106.jpg" TargetMode="External"/><Relationship Id="rId75" Type="http://schemas.openxmlformats.org/officeDocument/2006/relationships/hyperlink" Target="http://www.outdoor-online.com.ua/base/map/hash/b0749e975d786d4c94eb62eae7aa09d7/id/118106" TargetMode="External"/><Relationship Id="rId76" Type="http://schemas.openxmlformats.org/officeDocument/2006/relationships/hyperlink" Target="http://www.outdoor-online.com.ua/base/img/photo/118109.jpg" TargetMode="External"/><Relationship Id="rId77" Type="http://schemas.openxmlformats.org/officeDocument/2006/relationships/hyperlink" Target="http://www.outdoor-online.com.ua/base/map/hash/b0749e975d786d4c94eb62eae7aa09d7/id/118109" TargetMode="External"/><Relationship Id="rId78" Type="http://schemas.openxmlformats.org/officeDocument/2006/relationships/hyperlink" Target="http://www.outdoor-online.com.ua/base/img/photo/227451.jpg" TargetMode="External"/><Relationship Id="rId79" Type="http://schemas.openxmlformats.org/officeDocument/2006/relationships/hyperlink" Target="http://www.outdoor-online.com.ua/base/map/hash/b0749e975d786d4c94eb62eae7aa09d7/id/227451" TargetMode="External"/><Relationship Id="rId80" Type="http://schemas.openxmlformats.org/officeDocument/2006/relationships/hyperlink" Target="http://www.outdoor-online.com.ua/base/img/photo/123176.jpg" TargetMode="External"/><Relationship Id="rId81" Type="http://schemas.openxmlformats.org/officeDocument/2006/relationships/hyperlink" Target="http://www.outdoor-online.com.ua/base/img/location/123176.jpg" TargetMode="External"/><Relationship Id="rId82" Type="http://schemas.openxmlformats.org/officeDocument/2006/relationships/hyperlink" Target="http://www.outdoor-online.com.ua/base/map/hash/b0749e975d786d4c94eb62eae7aa09d7/id/123176" TargetMode="External"/><Relationship Id="rId83" Type="http://schemas.openxmlformats.org/officeDocument/2006/relationships/hyperlink" Target="http://www.outdoor-online.com.ua/base/img/photo/221832.jpg" TargetMode="External"/><Relationship Id="rId84" Type="http://schemas.openxmlformats.org/officeDocument/2006/relationships/hyperlink" Target="http://www.outdoor-online.com.ua/base/img/location/221832.jpg" TargetMode="External"/><Relationship Id="rId85" Type="http://schemas.openxmlformats.org/officeDocument/2006/relationships/hyperlink" Target="http://www.outdoor-online.com.ua/base/map/hash/b0749e975d786d4c94eb62eae7aa09d7/id/221832" TargetMode="External"/><Relationship Id="rId86" Type="http://schemas.openxmlformats.org/officeDocument/2006/relationships/hyperlink" Target="http://www.outdoor-online.com.ua/base/img/photo/122764.jpg" TargetMode="External"/><Relationship Id="rId87" Type="http://schemas.openxmlformats.org/officeDocument/2006/relationships/hyperlink" Target="http://www.outdoor-online.com.ua/base/img/location/122764.jpg" TargetMode="External"/><Relationship Id="rId88" Type="http://schemas.openxmlformats.org/officeDocument/2006/relationships/hyperlink" Target="http://www.outdoor-online.com.ua/base/map/hash/b0749e975d786d4c94eb62eae7aa09d7/id/122764" TargetMode="External"/><Relationship Id="rId89" Type="http://schemas.openxmlformats.org/officeDocument/2006/relationships/hyperlink" Target="http://www.outdoor-online.com.ua/base/img/photo/122876.jpg" TargetMode="External"/><Relationship Id="rId90" Type="http://schemas.openxmlformats.org/officeDocument/2006/relationships/hyperlink" Target="http://www.outdoor-online.com.ua/base/img/location/122876.jpg" TargetMode="External"/><Relationship Id="rId91" Type="http://schemas.openxmlformats.org/officeDocument/2006/relationships/hyperlink" Target="http://www.outdoor-online.com.ua/base/map/hash/b0749e975d786d4c94eb62eae7aa09d7/id/122876" TargetMode="External"/><Relationship Id="rId92" Type="http://schemas.openxmlformats.org/officeDocument/2006/relationships/hyperlink" Target="http://www.outdoor-online.com.ua/base/img/photo/152888.jpg" TargetMode="External"/><Relationship Id="rId93" Type="http://schemas.openxmlformats.org/officeDocument/2006/relationships/hyperlink" Target="http://www.outdoor-online.com.ua/base/img/location/152888.jpg" TargetMode="External"/><Relationship Id="rId94" Type="http://schemas.openxmlformats.org/officeDocument/2006/relationships/hyperlink" Target="http://www.outdoor-online.com.ua/base/map/hash/b0749e975d786d4c94eb62eae7aa09d7/id/152888" TargetMode="External"/><Relationship Id="rId95" Type="http://schemas.openxmlformats.org/officeDocument/2006/relationships/hyperlink" Target="http://www.outdoor-online.com.ua/base/img/photo/152937.jpg" TargetMode="External"/><Relationship Id="rId96" Type="http://schemas.openxmlformats.org/officeDocument/2006/relationships/hyperlink" Target="http://www.outdoor-online.com.ua/base/img/location/152937.jpg" TargetMode="External"/><Relationship Id="rId97" Type="http://schemas.openxmlformats.org/officeDocument/2006/relationships/hyperlink" Target="http://www.outdoor-online.com.ua/base/map/hash/b0749e975d786d4c94eb62eae7aa09d7/id/152937" TargetMode="External"/><Relationship Id="rId98" Type="http://schemas.openxmlformats.org/officeDocument/2006/relationships/hyperlink" Target="http://www.outdoor-online.com.ua/base/img/photo/223239.jpg" TargetMode="External"/><Relationship Id="rId99" Type="http://schemas.openxmlformats.org/officeDocument/2006/relationships/hyperlink" Target="http://www.outdoor-online.com.ua/base/img/location/223239.jpg" TargetMode="External"/><Relationship Id="rId100" Type="http://schemas.openxmlformats.org/officeDocument/2006/relationships/hyperlink" Target="http://www.outdoor-online.com.ua/base/map/hash/b0749e975d786d4c94eb62eae7aa09d7/id/223239" TargetMode="External"/><Relationship Id="rId101" Type="http://schemas.openxmlformats.org/officeDocument/2006/relationships/hyperlink" Target="http://www.outdoor-online.com.ua/base/img/photo/223077.jpg" TargetMode="External"/><Relationship Id="rId102" Type="http://schemas.openxmlformats.org/officeDocument/2006/relationships/hyperlink" Target="http://www.outdoor-online.com.ua/base/img/location/223077.jpg" TargetMode="External"/><Relationship Id="rId103" Type="http://schemas.openxmlformats.org/officeDocument/2006/relationships/hyperlink" Target="http://www.outdoor-online.com.ua/base/map/hash/b0749e975d786d4c94eb62eae7aa09d7/id/223077" TargetMode="External"/><Relationship Id="rId104" Type="http://schemas.openxmlformats.org/officeDocument/2006/relationships/hyperlink" Target="http://www.outdoor-online.com.ua/base/img/photo/223125.jpg" TargetMode="External"/><Relationship Id="rId105" Type="http://schemas.openxmlformats.org/officeDocument/2006/relationships/hyperlink" Target="http://www.outdoor-online.com.ua/base/img/location/223125.jpg" TargetMode="External"/><Relationship Id="rId106" Type="http://schemas.openxmlformats.org/officeDocument/2006/relationships/hyperlink" Target="http://www.outdoor-online.com.ua/base/map/hash/b0749e975d786d4c94eb62eae7aa09d7/id/223125" TargetMode="External"/><Relationship Id="rId107" Type="http://schemas.openxmlformats.org/officeDocument/2006/relationships/hyperlink" Target="http://www.outdoor-online.com.ua/base/img/photo/10502919.jpg" TargetMode="External"/><Relationship Id="rId108" Type="http://schemas.openxmlformats.org/officeDocument/2006/relationships/hyperlink" Target="http://www.outdoor-online.com.ua/base/img/location/10502919.jpg" TargetMode="External"/><Relationship Id="rId109" Type="http://schemas.openxmlformats.org/officeDocument/2006/relationships/hyperlink" Target="http://www.outdoor-online.com.ua/base/map/hash/b0749e975d786d4c94eb62eae7aa09d7/id/10502919" TargetMode="External"/><Relationship Id="rId110" Type="http://schemas.openxmlformats.org/officeDocument/2006/relationships/hyperlink" Target="http://www.outdoor-online.com.ua/base/img/photo/224887.jpg" TargetMode="External"/><Relationship Id="rId111" Type="http://schemas.openxmlformats.org/officeDocument/2006/relationships/hyperlink" Target="http://www.outdoor-online.com.ua/base/img/location/224887.jpg" TargetMode="External"/><Relationship Id="rId112" Type="http://schemas.openxmlformats.org/officeDocument/2006/relationships/hyperlink" Target="http://www.outdoor-online.com.ua/base/map/hash/b0749e975d786d4c94eb62eae7aa09d7/id/224887" TargetMode="External"/><Relationship Id="rId113" Type="http://schemas.openxmlformats.org/officeDocument/2006/relationships/hyperlink" Target="http://www.outdoor-online.com.ua/base/img/photo/227308.jpg" TargetMode="External"/><Relationship Id="rId114" Type="http://schemas.openxmlformats.org/officeDocument/2006/relationships/hyperlink" Target="http://www.outdoor-online.com.ua/base/img/location/227308.jpg" TargetMode="External"/><Relationship Id="rId115" Type="http://schemas.openxmlformats.org/officeDocument/2006/relationships/hyperlink" Target="http://www.outdoor-online.com.ua/base/map/hash/b0749e975d786d4c94eb62eae7aa09d7/id/227308" TargetMode="External"/><Relationship Id="rId116" Type="http://schemas.openxmlformats.org/officeDocument/2006/relationships/hyperlink" Target="http://www.outdoor-online.com.ua/base/pdf/b0749e975d786d4c94eb62eae7aa09d7/" TargetMode="External"/><Relationship Id="rId117" Type="http://schemas.openxmlformats.org/officeDocument/2006/relationships/hyperlink" Target="http://www.outdoor-online.com.ua/base/map/hash/b0749e975d786d4c94eb62eae7aa09d7/" TargetMode="External"/><Relationship Id="rId118" Type="http://schemas.openxmlformats.org/officeDocument/2006/relationships/hyperlink" Target="http://www.outdoor-online.com.ua/base/map/hash/b0749e975d786d4c94eb62eae7aa09d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3.28"/>
    <col collapsed="false" customWidth="true" hidden="false" outlineLevel="0" max="4" min="4" style="1" width="4.8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7.14"/>
    <col collapsed="false" customWidth="true" hidden="false" outlineLevel="0" max="8" min="8" style="1" width="13.99"/>
    <col collapsed="false" customWidth="true" hidden="false" outlineLevel="0" max="9" min="9" style="1" width="17.99"/>
    <col collapsed="false" customWidth="true" hidden="false" outlineLevel="0" max="10" min="10" style="1" width="29.99"/>
    <col collapsed="false" customWidth="true" hidden="false" outlineLevel="0" max="12" min="11" style="1" width="5.99"/>
    <col collapsed="false" customWidth="true" hidden="false" outlineLevel="0" max="19" min="19" style="1" width="9.41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/>
      <c r="P1" s="3" t="s">
        <v>14</v>
      </c>
      <c r="Q1" s="3"/>
      <c r="R1" s="2" t="s">
        <v>15</v>
      </c>
      <c r="S1" s="2" t="s">
        <v>16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7</v>
      </c>
      <c r="O2" s="4" t="s">
        <v>18</v>
      </c>
      <c r="P2" s="4" t="s">
        <v>17</v>
      </c>
      <c r="Q2" s="4" t="s">
        <v>19</v>
      </c>
      <c r="R2" s="2"/>
      <c r="S2" s="2"/>
    </row>
    <row r="3" customFormat="false" ht="15" hidden="false" customHeight="false" outlineLevel="0" collapsed="false">
      <c r="A3" s="1" t="s">
        <v>20</v>
      </c>
      <c r="B3" s="1" t="s">
        <v>21</v>
      </c>
      <c r="C3" s="1" t="s">
        <v>22</v>
      </c>
      <c r="D3" s="1" t="s">
        <v>23</v>
      </c>
      <c r="E3" s="1" t="s">
        <v>24</v>
      </c>
      <c r="F3" s="1" t="s">
        <v>24</v>
      </c>
      <c r="G3" s="1" t="s">
        <v>25</v>
      </c>
      <c r="H3" s="1" t="s">
        <v>26</v>
      </c>
      <c r="I3" s="1" t="s">
        <v>27</v>
      </c>
      <c r="K3" s="5" t="s">
        <v>28</v>
      </c>
      <c r="L3" s="5" t="s">
        <v>29</v>
      </c>
      <c r="M3" s="5" t="s">
        <v>30</v>
      </c>
      <c r="N3" s="1" t="s">
        <v>31</v>
      </c>
      <c r="O3" s="1" t="s">
        <v>31</v>
      </c>
      <c r="R3" s="6" t="n">
        <v>5850</v>
      </c>
      <c r="S3" s="7" t="n">
        <f aca="false">R3*1</f>
        <v>5850</v>
      </c>
    </row>
    <row r="4" customFormat="false" ht="15" hidden="false" customHeight="false" outlineLevel="0" collapsed="false">
      <c r="A4" s="1" t="s">
        <v>32</v>
      </c>
      <c r="B4" s="1" t="s">
        <v>21</v>
      </c>
      <c r="C4" s="1" t="s">
        <v>22</v>
      </c>
      <c r="D4" s="1" t="s">
        <v>23</v>
      </c>
      <c r="E4" s="1" t="s">
        <v>24</v>
      </c>
      <c r="F4" s="1" t="s">
        <v>24</v>
      </c>
      <c r="G4" s="1" t="s">
        <v>25</v>
      </c>
      <c r="H4" s="1" t="s">
        <v>33</v>
      </c>
      <c r="I4" s="1" t="s">
        <v>34</v>
      </c>
      <c r="K4" s="5" t="s">
        <v>28</v>
      </c>
      <c r="L4" s="5" t="s">
        <v>29</v>
      </c>
      <c r="M4" s="5" t="s">
        <v>30</v>
      </c>
      <c r="R4" s="6" t="n">
        <v>5530</v>
      </c>
      <c r="S4" s="7" t="n">
        <f aca="false">R4*1</f>
        <v>5530</v>
      </c>
    </row>
    <row r="5" customFormat="false" ht="15" hidden="false" customHeight="false" outlineLevel="0" collapsed="false">
      <c r="A5" s="1" t="s">
        <v>35</v>
      </c>
      <c r="B5" s="1" t="s">
        <v>21</v>
      </c>
      <c r="C5" s="1" t="s">
        <v>22</v>
      </c>
      <c r="D5" s="1" t="s">
        <v>23</v>
      </c>
      <c r="E5" s="1" t="s">
        <v>24</v>
      </c>
      <c r="F5" s="1" t="s">
        <v>24</v>
      </c>
      <c r="G5" s="1" t="s">
        <v>25</v>
      </c>
      <c r="H5" s="1" t="s">
        <v>36</v>
      </c>
      <c r="I5" s="1" t="s">
        <v>37</v>
      </c>
      <c r="K5" s="5" t="s">
        <v>28</v>
      </c>
      <c r="L5" s="5" t="s">
        <v>29</v>
      </c>
      <c r="M5" s="5" t="s">
        <v>30</v>
      </c>
      <c r="R5" s="6" t="n">
        <v>5530</v>
      </c>
      <c r="S5" s="7" t="n">
        <f aca="false">R5*1</f>
        <v>5530</v>
      </c>
    </row>
    <row r="6" customFormat="false" ht="15" hidden="false" customHeight="false" outlineLevel="0" collapsed="false">
      <c r="A6" s="1" t="s">
        <v>38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4</v>
      </c>
      <c r="G6" s="1" t="s">
        <v>25</v>
      </c>
      <c r="H6" s="1" t="s">
        <v>39</v>
      </c>
      <c r="I6" s="1" t="s">
        <v>40</v>
      </c>
      <c r="K6" s="5" t="s">
        <v>28</v>
      </c>
      <c r="L6" s="5" t="s">
        <v>29</v>
      </c>
      <c r="M6" s="5" t="s">
        <v>30</v>
      </c>
      <c r="R6" s="6" t="n">
        <v>5850</v>
      </c>
      <c r="S6" s="7" t="n">
        <f aca="false">R6*1</f>
        <v>5850</v>
      </c>
    </row>
    <row r="7" customFormat="false" ht="15" hidden="false" customHeight="false" outlineLevel="0" collapsed="false">
      <c r="A7" s="1" t="s">
        <v>41</v>
      </c>
      <c r="B7" s="1" t="s">
        <v>21</v>
      </c>
      <c r="C7" s="1" t="s">
        <v>22</v>
      </c>
      <c r="D7" s="1" t="s">
        <v>23</v>
      </c>
      <c r="E7" s="1" t="s">
        <v>24</v>
      </c>
      <c r="F7" s="1" t="s">
        <v>24</v>
      </c>
      <c r="G7" s="1" t="s">
        <v>25</v>
      </c>
      <c r="H7" s="1" t="s">
        <v>39</v>
      </c>
      <c r="I7" s="1" t="s">
        <v>42</v>
      </c>
      <c r="K7" s="5" t="s">
        <v>28</v>
      </c>
      <c r="L7" s="5" t="s">
        <v>29</v>
      </c>
      <c r="M7" s="5" t="s">
        <v>30</v>
      </c>
      <c r="N7" s="1" t="s">
        <v>43</v>
      </c>
      <c r="O7" s="1" t="s">
        <v>43</v>
      </c>
      <c r="R7" s="6" t="n">
        <v>5850</v>
      </c>
      <c r="S7" s="7" t="n">
        <f aca="false">R7*1</f>
        <v>5850</v>
      </c>
    </row>
    <row r="8" customFormat="false" ht="15" hidden="false" customHeight="false" outlineLevel="0" collapsed="false">
      <c r="A8" s="1" t="s">
        <v>44</v>
      </c>
      <c r="B8" s="1" t="s">
        <v>21</v>
      </c>
      <c r="C8" s="1" t="s">
        <v>22</v>
      </c>
      <c r="D8" s="1" t="s">
        <v>23</v>
      </c>
      <c r="E8" s="1" t="s">
        <v>24</v>
      </c>
      <c r="F8" s="1" t="s">
        <v>24</v>
      </c>
      <c r="G8" s="1" t="s">
        <v>25</v>
      </c>
      <c r="H8" s="1" t="s">
        <v>45</v>
      </c>
      <c r="I8" s="1" t="s">
        <v>46</v>
      </c>
      <c r="K8" s="5" t="s">
        <v>28</v>
      </c>
      <c r="L8" s="5" t="s">
        <v>29</v>
      </c>
      <c r="M8" s="5" t="s">
        <v>30</v>
      </c>
      <c r="N8" s="1" t="s">
        <v>31</v>
      </c>
      <c r="O8" s="1" t="s">
        <v>31</v>
      </c>
      <c r="R8" s="6" t="n">
        <v>5530</v>
      </c>
      <c r="S8" s="7" t="n">
        <f aca="false">R8*1</f>
        <v>5530</v>
      </c>
    </row>
    <row r="9" customFormat="false" ht="15" hidden="false" customHeight="false" outlineLevel="0" collapsed="false">
      <c r="A9" s="1" t="s">
        <v>47</v>
      </c>
      <c r="B9" s="1" t="s">
        <v>48</v>
      </c>
      <c r="C9" s="1" t="s">
        <v>22</v>
      </c>
      <c r="D9" s="1" t="s">
        <v>23</v>
      </c>
      <c r="E9" s="1" t="s">
        <v>24</v>
      </c>
      <c r="F9" s="1" t="s">
        <v>24</v>
      </c>
      <c r="G9" s="1" t="s">
        <v>25</v>
      </c>
      <c r="H9" s="1" t="s">
        <v>49</v>
      </c>
      <c r="I9" s="1" t="s">
        <v>50</v>
      </c>
      <c r="K9" s="5" t="s">
        <v>28</v>
      </c>
      <c r="L9" s="5" t="s">
        <v>29</v>
      </c>
      <c r="M9" s="5" t="s">
        <v>30</v>
      </c>
      <c r="N9" s="1" t="s">
        <v>31</v>
      </c>
      <c r="O9" s="1" t="s">
        <v>31</v>
      </c>
      <c r="R9" s="6" t="n">
        <v>5850</v>
      </c>
      <c r="S9" s="7" t="n">
        <f aca="false">R9*1</f>
        <v>5850</v>
      </c>
    </row>
    <row r="10" customFormat="false" ht="15" hidden="false" customHeight="false" outlineLevel="0" collapsed="false">
      <c r="A10" s="1" t="s">
        <v>51</v>
      </c>
      <c r="B10" s="1" t="s">
        <v>21</v>
      </c>
      <c r="C10" s="1" t="s">
        <v>22</v>
      </c>
      <c r="D10" s="1" t="s">
        <v>23</v>
      </c>
      <c r="E10" s="1" t="s">
        <v>24</v>
      </c>
      <c r="F10" s="1" t="s">
        <v>24</v>
      </c>
      <c r="G10" s="1" t="s">
        <v>25</v>
      </c>
      <c r="H10" s="1" t="s">
        <v>52</v>
      </c>
      <c r="I10" s="1" t="s">
        <v>53</v>
      </c>
      <c r="K10" s="5" t="s">
        <v>28</v>
      </c>
      <c r="L10" s="5" t="s">
        <v>29</v>
      </c>
      <c r="M10" s="5" t="s">
        <v>30</v>
      </c>
      <c r="R10" s="6" t="n">
        <v>6480</v>
      </c>
      <c r="S10" s="7" t="n">
        <f aca="false">R10*1</f>
        <v>6480</v>
      </c>
    </row>
    <row r="11" customFormat="false" ht="15" hidden="false" customHeight="false" outlineLevel="0" collapsed="false">
      <c r="A11" s="1" t="s">
        <v>54</v>
      </c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4</v>
      </c>
      <c r="G11" s="1" t="s">
        <v>25</v>
      </c>
      <c r="H11" s="1" t="s">
        <v>26</v>
      </c>
      <c r="I11" s="1" t="s">
        <v>55</v>
      </c>
      <c r="K11" s="5" t="s">
        <v>28</v>
      </c>
      <c r="L11" s="5" t="s">
        <v>29</v>
      </c>
      <c r="M11" s="5" t="s">
        <v>30</v>
      </c>
      <c r="R11" s="6" t="n">
        <v>5530</v>
      </c>
      <c r="S11" s="7" t="n">
        <f aca="false">R11*1</f>
        <v>5530</v>
      </c>
    </row>
    <row r="12" customFormat="false" ht="15" hidden="false" customHeight="false" outlineLevel="0" collapsed="false">
      <c r="A12" s="1" t="s">
        <v>56</v>
      </c>
      <c r="B12" s="1" t="s">
        <v>21</v>
      </c>
      <c r="C12" s="1" t="s">
        <v>22</v>
      </c>
      <c r="D12" s="1" t="s">
        <v>23</v>
      </c>
      <c r="E12" s="1" t="s">
        <v>24</v>
      </c>
      <c r="F12" s="1" t="s">
        <v>24</v>
      </c>
      <c r="G12" s="1" t="s">
        <v>25</v>
      </c>
      <c r="H12" s="1" t="s">
        <v>26</v>
      </c>
      <c r="I12" s="1" t="s">
        <v>57</v>
      </c>
      <c r="K12" s="5" t="s">
        <v>28</v>
      </c>
      <c r="L12" s="5" t="s">
        <v>29</v>
      </c>
      <c r="M12" s="5" t="s">
        <v>30</v>
      </c>
      <c r="R12" s="6" t="n">
        <v>5850</v>
      </c>
      <c r="S12" s="7" t="n">
        <f aca="false">R12*1</f>
        <v>5850</v>
      </c>
    </row>
    <row r="13" customFormat="false" ht="15" hidden="false" customHeight="false" outlineLevel="0" collapsed="false">
      <c r="A13" s="1" t="s">
        <v>58</v>
      </c>
      <c r="B13" s="1" t="s">
        <v>21</v>
      </c>
      <c r="C13" s="1" t="s">
        <v>22</v>
      </c>
      <c r="D13" s="1" t="s">
        <v>23</v>
      </c>
      <c r="E13" s="1" t="s">
        <v>24</v>
      </c>
      <c r="F13" s="1" t="s">
        <v>24</v>
      </c>
      <c r="G13" s="1" t="s">
        <v>25</v>
      </c>
      <c r="H13" s="1" t="s">
        <v>26</v>
      </c>
      <c r="I13" s="1" t="s">
        <v>59</v>
      </c>
      <c r="K13" s="5" t="s">
        <v>28</v>
      </c>
      <c r="L13" s="5" t="s">
        <v>29</v>
      </c>
      <c r="M13" s="5" t="s">
        <v>30</v>
      </c>
      <c r="R13" s="6" t="n">
        <v>5850</v>
      </c>
      <c r="S13" s="7" t="n">
        <f aca="false">R13*1</f>
        <v>5850</v>
      </c>
    </row>
    <row r="14" customFormat="false" ht="15" hidden="false" customHeight="false" outlineLevel="0" collapsed="false">
      <c r="A14" s="1" t="s">
        <v>60</v>
      </c>
      <c r="B14" s="1" t="s">
        <v>21</v>
      </c>
      <c r="C14" s="1" t="s">
        <v>22</v>
      </c>
      <c r="D14" s="1" t="s">
        <v>23</v>
      </c>
      <c r="E14" s="1" t="s">
        <v>24</v>
      </c>
      <c r="F14" s="1" t="s">
        <v>24</v>
      </c>
      <c r="G14" s="1" t="s">
        <v>25</v>
      </c>
      <c r="H14" s="1" t="s">
        <v>26</v>
      </c>
      <c r="I14" s="1" t="s">
        <v>61</v>
      </c>
      <c r="K14" s="5" t="s">
        <v>28</v>
      </c>
      <c r="L14" s="5" t="s">
        <v>29</v>
      </c>
      <c r="M14" s="5" t="s">
        <v>30</v>
      </c>
      <c r="N14" s="1" t="s">
        <v>31</v>
      </c>
      <c r="O14" s="1" t="s">
        <v>31</v>
      </c>
      <c r="R14" s="6" t="n">
        <v>5850</v>
      </c>
      <c r="S14" s="7" t="n">
        <f aca="false">R14*1</f>
        <v>5850</v>
      </c>
    </row>
    <row r="15" customFormat="false" ht="15" hidden="false" customHeight="false" outlineLevel="0" collapsed="false">
      <c r="A15" s="1" t="s">
        <v>62</v>
      </c>
      <c r="B15" s="1" t="s">
        <v>21</v>
      </c>
      <c r="C15" s="1" t="s">
        <v>22</v>
      </c>
      <c r="D15" s="1" t="s">
        <v>23</v>
      </c>
      <c r="E15" s="1" t="s">
        <v>24</v>
      </c>
      <c r="F15" s="1" t="s">
        <v>24</v>
      </c>
      <c r="G15" s="1" t="s">
        <v>25</v>
      </c>
      <c r="H15" s="1" t="s">
        <v>33</v>
      </c>
      <c r="I15" s="1" t="s">
        <v>63</v>
      </c>
      <c r="K15" s="5" t="s">
        <v>28</v>
      </c>
      <c r="L15" s="5" t="s">
        <v>29</v>
      </c>
      <c r="M15" s="5" t="s">
        <v>30</v>
      </c>
      <c r="N15" s="1" t="s">
        <v>31</v>
      </c>
      <c r="O15" s="1" t="s">
        <v>31</v>
      </c>
      <c r="R15" s="6" t="n">
        <v>4935</v>
      </c>
      <c r="S15" s="7" t="n">
        <f aca="false">R15*1</f>
        <v>4935</v>
      </c>
    </row>
    <row r="16" customFormat="false" ht="15" hidden="false" customHeight="false" outlineLevel="0" collapsed="false">
      <c r="A16" s="1" t="s">
        <v>64</v>
      </c>
      <c r="B16" s="1" t="s">
        <v>48</v>
      </c>
      <c r="C16" s="1" t="s">
        <v>22</v>
      </c>
      <c r="D16" s="1" t="s">
        <v>23</v>
      </c>
      <c r="E16" s="1" t="s">
        <v>24</v>
      </c>
      <c r="F16" s="1" t="s">
        <v>24</v>
      </c>
      <c r="G16" s="1" t="s">
        <v>25</v>
      </c>
      <c r="H16" s="1" t="s">
        <v>52</v>
      </c>
      <c r="I16" s="1" t="s">
        <v>65</v>
      </c>
      <c r="K16" s="5" t="s">
        <v>28</v>
      </c>
      <c r="L16" s="5" t="s">
        <v>29</v>
      </c>
      <c r="M16" s="5" t="s">
        <v>30</v>
      </c>
      <c r="N16" s="1" t="s">
        <v>43</v>
      </c>
      <c r="O16" s="1" t="s">
        <v>43</v>
      </c>
      <c r="R16" s="6" t="n">
        <v>5530</v>
      </c>
      <c r="S16" s="7" t="n">
        <f aca="false">R16*1</f>
        <v>5530</v>
      </c>
    </row>
    <row r="17" customFormat="false" ht="15" hidden="false" customHeight="false" outlineLevel="0" collapsed="false">
      <c r="A17" s="1" t="s">
        <v>66</v>
      </c>
      <c r="B17" s="1" t="s">
        <v>21</v>
      </c>
      <c r="C17" s="1" t="s">
        <v>22</v>
      </c>
      <c r="D17" s="1" t="s">
        <v>23</v>
      </c>
      <c r="E17" s="1" t="s">
        <v>24</v>
      </c>
      <c r="F17" s="1" t="s">
        <v>24</v>
      </c>
      <c r="G17" s="1" t="s">
        <v>25</v>
      </c>
      <c r="H17" s="1" t="s">
        <v>26</v>
      </c>
      <c r="I17" s="1" t="s">
        <v>67</v>
      </c>
      <c r="K17" s="5" t="s">
        <v>28</v>
      </c>
      <c r="L17" s="5" t="s">
        <v>29</v>
      </c>
      <c r="M17" s="5" t="s">
        <v>30</v>
      </c>
      <c r="R17" s="6" t="n">
        <v>6480</v>
      </c>
      <c r="S17" s="7" t="n">
        <f aca="false">R17*1</f>
        <v>6480</v>
      </c>
    </row>
    <row r="18" customFormat="false" ht="15" hidden="false" customHeight="false" outlineLevel="0" collapsed="false">
      <c r="A18" s="1" t="s">
        <v>68</v>
      </c>
      <c r="B18" s="1" t="s">
        <v>48</v>
      </c>
      <c r="C18" s="1" t="s">
        <v>22</v>
      </c>
      <c r="D18" s="1" t="s">
        <v>23</v>
      </c>
      <c r="E18" s="1" t="s">
        <v>24</v>
      </c>
      <c r="F18" s="1" t="s">
        <v>24</v>
      </c>
      <c r="G18" s="1" t="s">
        <v>25</v>
      </c>
      <c r="H18" s="1" t="s">
        <v>39</v>
      </c>
      <c r="I18" s="1" t="s">
        <v>69</v>
      </c>
      <c r="K18" s="5" t="s">
        <v>28</v>
      </c>
      <c r="L18" s="5" t="s">
        <v>29</v>
      </c>
      <c r="M18" s="5" t="s">
        <v>30</v>
      </c>
      <c r="N18" s="1" t="s">
        <v>31</v>
      </c>
      <c r="O18" s="1" t="s">
        <v>31</v>
      </c>
      <c r="R18" s="6" t="n">
        <v>5530</v>
      </c>
      <c r="S18" s="7" t="n">
        <f aca="false">R18*1</f>
        <v>5530</v>
      </c>
    </row>
    <row r="19" customFormat="false" ht="15" hidden="false" customHeight="false" outlineLevel="0" collapsed="false">
      <c r="A19" s="1" t="s">
        <v>70</v>
      </c>
      <c r="B19" s="1" t="s">
        <v>21</v>
      </c>
      <c r="C19" s="1" t="s">
        <v>22</v>
      </c>
      <c r="D19" s="1" t="s">
        <v>23</v>
      </c>
      <c r="E19" s="1" t="s">
        <v>24</v>
      </c>
      <c r="F19" s="1" t="s">
        <v>24</v>
      </c>
      <c r="G19" s="1" t="s">
        <v>25</v>
      </c>
      <c r="H19" s="1" t="s">
        <v>49</v>
      </c>
      <c r="I19" s="1" t="s">
        <v>71</v>
      </c>
      <c r="K19" s="5" t="s">
        <v>28</v>
      </c>
      <c r="L19" s="5" t="s">
        <v>29</v>
      </c>
      <c r="M19" s="5" t="s">
        <v>30</v>
      </c>
      <c r="N19" s="1" t="s">
        <v>31</v>
      </c>
      <c r="O19" s="1" t="s">
        <v>31</v>
      </c>
      <c r="R19" s="6" t="n">
        <v>5850</v>
      </c>
      <c r="S19" s="7" t="n">
        <f aca="false">R19*1</f>
        <v>5850</v>
      </c>
    </row>
    <row r="20" customFormat="false" ht="15" hidden="false" customHeight="false" outlineLevel="0" collapsed="false">
      <c r="A20" s="1" t="s">
        <v>72</v>
      </c>
      <c r="B20" s="1" t="s">
        <v>21</v>
      </c>
      <c r="C20" s="1" t="s">
        <v>22</v>
      </c>
      <c r="D20" s="1" t="s">
        <v>23</v>
      </c>
      <c r="E20" s="1" t="s">
        <v>24</v>
      </c>
      <c r="F20" s="1" t="s">
        <v>24</v>
      </c>
      <c r="G20" s="1" t="s">
        <v>25</v>
      </c>
      <c r="H20" s="1" t="s">
        <v>73</v>
      </c>
      <c r="I20" s="1" t="s">
        <v>74</v>
      </c>
      <c r="K20" s="5" t="s">
        <v>28</v>
      </c>
      <c r="L20" s="5" t="s">
        <v>29</v>
      </c>
      <c r="M20" s="5" t="s">
        <v>30</v>
      </c>
      <c r="N20" s="1" t="s">
        <v>31</v>
      </c>
      <c r="O20" s="1" t="s">
        <v>31</v>
      </c>
      <c r="R20" s="6" t="n">
        <v>5850</v>
      </c>
      <c r="S20" s="7" t="n">
        <f aca="false">R20*1</f>
        <v>5850</v>
      </c>
    </row>
    <row r="21" customFormat="false" ht="15" hidden="false" customHeight="false" outlineLevel="0" collapsed="false">
      <c r="A21" s="1" t="s">
        <v>75</v>
      </c>
      <c r="B21" s="1" t="s">
        <v>21</v>
      </c>
      <c r="C21" s="1" t="s">
        <v>22</v>
      </c>
      <c r="D21" s="1" t="s">
        <v>23</v>
      </c>
      <c r="E21" s="1" t="s">
        <v>24</v>
      </c>
      <c r="F21" s="1" t="s">
        <v>24</v>
      </c>
      <c r="G21" s="1" t="s">
        <v>25</v>
      </c>
      <c r="H21" s="1" t="s">
        <v>49</v>
      </c>
      <c r="I21" s="1" t="s">
        <v>76</v>
      </c>
      <c r="K21" s="5" t="s">
        <v>28</v>
      </c>
      <c r="L21" s="5" t="s">
        <v>29</v>
      </c>
      <c r="M21" s="5" t="s">
        <v>30</v>
      </c>
      <c r="R21" s="6" t="n">
        <v>5530</v>
      </c>
      <c r="S21" s="7" t="n">
        <f aca="false">R21*1</f>
        <v>5530</v>
      </c>
    </row>
    <row r="22" customFormat="false" ht="15" hidden="false" customHeight="false" outlineLevel="0" collapsed="false">
      <c r="A22" s="1" t="s">
        <v>77</v>
      </c>
      <c r="B22" s="1" t="s">
        <v>21</v>
      </c>
      <c r="C22" s="1" t="s">
        <v>22</v>
      </c>
      <c r="D22" s="1" t="s">
        <v>23</v>
      </c>
      <c r="E22" s="1" t="s">
        <v>24</v>
      </c>
      <c r="F22" s="1" t="s">
        <v>24</v>
      </c>
      <c r="G22" s="1" t="s">
        <v>25</v>
      </c>
      <c r="H22" s="1" t="s">
        <v>36</v>
      </c>
      <c r="I22" s="1" t="s">
        <v>78</v>
      </c>
      <c r="K22" s="5" t="s">
        <v>28</v>
      </c>
      <c r="L22" s="5" t="s">
        <v>29</v>
      </c>
      <c r="M22" s="5" t="s">
        <v>30</v>
      </c>
      <c r="R22" s="6" t="n">
        <v>5850</v>
      </c>
      <c r="S22" s="7" t="n">
        <f aca="false">R22*1</f>
        <v>5850</v>
      </c>
    </row>
    <row r="23" customFormat="false" ht="15" hidden="false" customHeight="false" outlineLevel="0" collapsed="false">
      <c r="A23" s="1" t="s">
        <v>79</v>
      </c>
      <c r="B23" s="1" t="s">
        <v>48</v>
      </c>
      <c r="C23" s="1" t="s">
        <v>22</v>
      </c>
      <c r="D23" s="1" t="s">
        <v>23</v>
      </c>
      <c r="E23" s="1" t="s">
        <v>24</v>
      </c>
      <c r="F23" s="1" t="s">
        <v>24</v>
      </c>
      <c r="G23" s="1" t="s">
        <v>25</v>
      </c>
      <c r="H23" s="1" t="s">
        <v>49</v>
      </c>
      <c r="I23" s="1" t="s">
        <v>80</v>
      </c>
      <c r="K23" s="5" t="s">
        <v>28</v>
      </c>
      <c r="L23" s="5" t="s">
        <v>29</v>
      </c>
      <c r="M23" s="5" t="s">
        <v>30</v>
      </c>
      <c r="R23" s="6" t="n">
        <v>5850</v>
      </c>
      <c r="S23" s="7" t="n">
        <f aca="false">R23*1</f>
        <v>5850</v>
      </c>
    </row>
    <row r="24" customFormat="false" ht="15" hidden="false" customHeight="false" outlineLevel="0" collapsed="false">
      <c r="A24" s="1" t="s">
        <v>81</v>
      </c>
      <c r="B24" s="1" t="s">
        <v>48</v>
      </c>
      <c r="C24" s="1" t="s">
        <v>22</v>
      </c>
      <c r="D24" s="1" t="s">
        <v>23</v>
      </c>
      <c r="E24" s="1" t="s">
        <v>24</v>
      </c>
      <c r="F24" s="1" t="s">
        <v>24</v>
      </c>
      <c r="G24" s="1" t="s">
        <v>25</v>
      </c>
      <c r="H24" s="1" t="s">
        <v>73</v>
      </c>
      <c r="I24" s="1" t="s">
        <v>82</v>
      </c>
      <c r="K24" s="5" t="s">
        <v>28</v>
      </c>
      <c r="L24" s="5" t="s">
        <v>29</v>
      </c>
      <c r="M24" s="5" t="s">
        <v>30</v>
      </c>
      <c r="R24" s="6" t="n">
        <v>4935</v>
      </c>
      <c r="S24" s="7" t="n">
        <f aca="false">R24*1</f>
        <v>4935</v>
      </c>
    </row>
    <row r="25" customFormat="false" ht="15" hidden="false" customHeight="false" outlineLevel="0" collapsed="false">
      <c r="A25" s="1" t="s">
        <v>83</v>
      </c>
      <c r="B25" s="1" t="s">
        <v>48</v>
      </c>
      <c r="C25" s="1" t="s">
        <v>22</v>
      </c>
      <c r="D25" s="1" t="s">
        <v>23</v>
      </c>
      <c r="E25" s="1" t="s">
        <v>24</v>
      </c>
      <c r="F25" s="1" t="s">
        <v>24</v>
      </c>
      <c r="G25" s="1" t="s">
        <v>25</v>
      </c>
      <c r="H25" s="1" t="s">
        <v>45</v>
      </c>
      <c r="I25" s="1" t="s">
        <v>84</v>
      </c>
      <c r="K25" s="5" t="s">
        <v>28</v>
      </c>
      <c r="L25" s="5" t="s">
        <v>29</v>
      </c>
      <c r="M25" s="5" t="s">
        <v>30</v>
      </c>
      <c r="R25" s="8" t="n">
        <v>4800</v>
      </c>
      <c r="S25" s="7" t="n">
        <f aca="false">R25*1.2</f>
        <v>5760</v>
      </c>
    </row>
    <row r="26" customFormat="false" ht="15" hidden="false" customHeight="false" outlineLevel="0" collapsed="false">
      <c r="A26" s="1" t="s">
        <v>85</v>
      </c>
      <c r="B26" s="1" t="s">
        <v>48</v>
      </c>
      <c r="C26" s="1" t="s">
        <v>22</v>
      </c>
      <c r="D26" s="1" t="s">
        <v>23</v>
      </c>
      <c r="E26" s="1" t="s">
        <v>24</v>
      </c>
      <c r="F26" s="1" t="s">
        <v>24</v>
      </c>
      <c r="G26" s="1" t="s">
        <v>25</v>
      </c>
      <c r="H26" s="1" t="s">
        <v>33</v>
      </c>
      <c r="I26" s="1" t="s">
        <v>86</v>
      </c>
      <c r="K26" s="5" t="s">
        <v>28</v>
      </c>
      <c r="M26" s="5" t="s">
        <v>30</v>
      </c>
      <c r="R26" s="8" t="n">
        <v>4600</v>
      </c>
      <c r="S26" s="7" t="n">
        <f aca="false">R26*1.2</f>
        <v>5520</v>
      </c>
    </row>
    <row r="27" customFormat="false" ht="15" hidden="false" customHeight="false" outlineLevel="0" collapsed="false">
      <c r="A27" s="1" t="s">
        <v>87</v>
      </c>
      <c r="B27" s="1" t="s">
        <v>21</v>
      </c>
      <c r="C27" s="1" t="s">
        <v>22</v>
      </c>
      <c r="D27" s="1" t="s">
        <v>23</v>
      </c>
      <c r="E27" s="1" t="s">
        <v>24</v>
      </c>
      <c r="F27" s="1" t="s">
        <v>24</v>
      </c>
      <c r="G27" s="1" t="s">
        <v>25</v>
      </c>
      <c r="H27" s="1" t="s">
        <v>73</v>
      </c>
      <c r="I27" s="1" t="s">
        <v>88</v>
      </c>
      <c r="K27" s="5" t="s">
        <v>28</v>
      </c>
      <c r="M27" s="5" t="s">
        <v>30</v>
      </c>
      <c r="R27" s="8" t="n">
        <v>5200</v>
      </c>
      <c r="S27" s="7" t="n">
        <f aca="false">R27*1.2</f>
        <v>6240</v>
      </c>
    </row>
    <row r="28" customFormat="false" ht="15" hidden="false" customHeight="false" outlineLevel="0" collapsed="false">
      <c r="A28" s="1" t="s">
        <v>89</v>
      </c>
      <c r="B28" s="1" t="s">
        <v>48</v>
      </c>
      <c r="C28" s="1" t="s">
        <v>90</v>
      </c>
      <c r="D28" s="1" t="s">
        <v>23</v>
      </c>
      <c r="E28" s="1" t="s">
        <v>24</v>
      </c>
      <c r="F28" s="1" t="s">
        <v>24</v>
      </c>
      <c r="G28" s="1" t="s">
        <v>25</v>
      </c>
      <c r="H28" s="1" t="s">
        <v>91</v>
      </c>
      <c r="I28" s="1" t="s">
        <v>92</v>
      </c>
      <c r="K28" s="5" t="s">
        <v>28</v>
      </c>
      <c r="M28" s="5" t="s">
        <v>30</v>
      </c>
      <c r="R28" s="8" t="n">
        <v>5000</v>
      </c>
      <c r="S28" s="7" t="n">
        <f aca="false">R28*1.2</f>
        <v>6000</v>
      </c>
    </row>
    <row r="29" customFormat="false" ht="15" hidden="false" customHeight="false" outlineLevel="0" collapsed="false">
      <c r="A29" s="1" t="s">
        <v>93</v>
      </c>
      <c r="B29" s="1" t="s">
        <v>21</v>
      </c>
      <c r="C29" s="1" t="s">
        <v>22</v>
      </c>
      <c r="D29" s="1" t="s">
        <v>23</v>
      </c>
      <c r="E29" s="1" t="s">
        <v>24</v>
      </c>
      <c r="F29" s="1" t="s">
        <v>24</v>
      </c>
      <c r="G29" s="1" t="s">
        <v>25</v>
      </c>
      <c r="H29" s="1" t="s">
        <v>33</v>
      </c>
      <c r="I29" s="1" t="s">
        <v>94</v>
      </c>
      <c r="K29" s="5" t="s">
        <v>28</v>
      </c>
      <c r="M29" s="5" t="s">
        <v>30</v>
      </c>
      <c r="R29" s="8" t="n">
        <v>4800</v>
      </c>
      <c r="S29" s="7" t="n">
        <f aca="false">R29*1.2</f>
        <v>5760</v>
      </c>
    </row>
    <row r="30" customFormat="false" ht="15" hidden="false" customHeight="false" outlineLevel="0" collapsed="false">
      <c r="A30" s="1" t="s">
        <v>95</v>
      </c>
      <c r="B30" s="1" t="s">
        <v>48</v>
      </c>
      <c r="C30" s="1" t="s">
        <v>22</v>
      </c>
      <c r="D30" s="1" t="s">
        <v>23</v>
      </c>
      <c r="E30" s="1" t="s">
        <v>24</v>
      </c>
      <c r="F30" s="1" t="s">
        <v>24</v>
      </c>
      <c r="G30" s="1" t="s">
        <v>25</v>
      </c>
      <c r="H30" s="1" t="s">
        <v>52</v>
      </c>
      <c r="I30" s="1" t="s">
        <v>96</v>
      </c>
      <c r="K30" s="5" t="s">
        <v>28</v>
      </c>
      <c r="M30" s="5" t="s">
        <v>30</v>
      </c>
      <c r="R30" s="8" t="n">
        <v>5200</v>
      </c>
      <c r="S30" s="7" t="n">
        <f aca="false">R30*1.2</f>
        <v>6240</v>
      </c>
    </row>
    <row r="31" customFormat="false" ht="15" hidden="false" customHeight="false" outlineLevel="0" collapsed="false">
      <c r="A31" s="1" t="s">
        <v>97</v>
      </c>
      <c r="B31" s="1" t="s">
        <v>48</v>
      </c>
      <c r="C31" s="1" t="s">
        <v>22</v>
      </c>
      <c r="D31" s="1" t="s">
        <v>23</v>
      </c>
      <c r="E31" s="1" t="s">
        <v>98</v>
      </c>
      <c r="F31" s="1" t="s">
        <v>24</v>
      </c>
      <c r="G31" s="1" t="s">
        <v>25</v>
      </c>
      <c r="H31" s="1" t="s">
        <v>91</v>
      </c>
      <c r="I31" s="1" t="s">
        <v>99</v>
      </c>
      <c r="K31" s="5" t="s">
        <v>28</v>
      </c>
      <c r="L31" s="5" t="s">
        <v>29</v>
      </c>
      <c r="M31" s="5" t="s">
        <v>30</v>
      </c>
      <c r="R31" s="8" t="n">
        <v>3700</v>
      </c>
      <c r="S31" s="7" t="n">
        <f aca="false">R31*1.2</f>
        <v>4440</v>
      </c>
    </row>
    <row r="32" customFormat="false" ht="15" hidden="false" customHeight="false" outlineLevel="0" collapsed="false">
      <c r="A32" s="1" t="s">
        <v>100</v>
      </c>
      <c r="B32" s="1" t="s">
        <v>21</v>
      </c>
      <c r="C32" s="1" t="s">
        <v>22</v>
      </c>
      <c r="D32" s="1" t="s">
        <v>23</v>
      </c>
      <c r="E32" s="1" t="s">
        <v>98</v>
      </c>
      <c r="F32" s="1" t="s">
        <v>24</v>
      </c>
      <c r="G32" s="1" t="s">
        <v>25</v>
      </c>
      <c r="H32" s="1" t="s">
        <v>36</v>
      </c>
      <c r="I32" s="1" t="s">
        <v>101</v>
      </c>
      <c r="K32" s="5" t="s">
        <v>28</v>
      </c>
      <c r="L32" s="5" t="s">
        <v>29</v>
      </c>
      <c r="M32" s="5" t="s">
        <v>30</v>
      </c>
      <c r="R32" s="8" t="n">
        <v>4100</v>
      </c>
      <c r="S32" s="7" t="n">
        <f aca="false">R32*1.2</f>
        <v>4920</v>
      </c>
    </row>
    <row r="33" customFormat="false" ht="15" hidden="false" customHeight="false" outlineLevel="0" collapsed="false">
      <c r="A33" s="1" t="s">
        <v>102</v>
      </c>
      <c r="B33" s="1" t="s">
        <v>21</v>
      </c>
      <c r="C33" s="1" t="s">
        <v>22</v>
      </c>
      <c r="D33" s="1" t="s">
        <v>23</v>
      </c>
      <c r="E33" s="1" t="s">
        <v>98</v>
      </c>
      <c r="F33" s="1" t="s">
        <v>24</v>
      </c>
      <c r="G33" s="1" t="s">
        <v>25</v>
      </c>
      <c r="H33" s="1" t="s">
        <v>73</v>
      </c>
      <c r="I33" s="1" t="s">
        <v>103</v>
      </c>
      <c r="K33" s="5" t="s">
        <v>28</v>
      </c>
      <c r="L33" s="5" t="s">
        <v>29</v>
      </c>
      <c r="M33" s="5" t="s">
        <v>30</v>
      </c>
      <c r="R33" s="8" t="n">
        <v>4100</v>
      </c>
      <c r="S33" s="7" t="n">
        <f aca="false">R33*1.2</f>
        <v>4920</v>
      </c>
    </row>
    <row r="34" customFormat="false" ht="15" hidden="false" customHeight="false" outlineLevel="0" collapsed="false">
      <c r="A34" s="1" t="s">
        <v>104</v>
      </c>
      <c r="B34" s="1" t="s">
        <v>21</v>
      </c>
      <c r="C34" s="1" t="s">
        <v>22</v>
      </c>
      <c r="D34" s="1" t="s">
        <v>23</v>
      </c>
      <c r="E34" s="1" t="s">
        <v>98</v>
      </c>
      <c r="F34" s="1" t="s">
        <v>24</v>
      </c>
      <c r="G34" s="1" t="s">
        <v>25</v>
      </c>
      <c r="H34" s="1" t="s">
        <v>39</v>
      </c>
      <c r="I34" s="1" t="s">
        <v>105</v>
      </c>
      <c r="K34" s="5" t="s">
        <v>28</v>
      </c>
      <c r="L34" s="5" t="s">
        <v>29</v>
      </c>
      <c r="M34" s="5" t="s">
        <v>30</v>
      </c>
      <c r="R34" s="8" t="n">
        <v>4100</v>
      </c>
      <c r="S34" s="7" t="n">
        <f aca="false">R34*1.2</f>
        <v>4920</v>
      </c>
    </row>
    <row r="35" customFormat="false" ht="15" hidden="false" customHeight="false" outlineLevel="0" collapsed="false">
      <c r="A35" s="1" t="s">
        <v>106</v>
      </c>
      <c r="B35" s="1" t="s">
        <v>21</v>
      </c>
      <c r="C35" s="1" t="s">
        <v>22</v>
      </c>
      <c r="D35" s="1" t="s">
        <v>23</v>
      </c>
      <c r="E35" s="1" t="s">
        <v>24</v>
      </c>
      <c r="F35" s="1" t="s">
        <v>24</v>
      </c>
      <c r="G35" s="1" t="s">
        <v>25</v>
      </c>
      <c r="I35" s="1" t="s">
        <v>107</v>
      </c>
      <c r="K35" s="5" t="s">
        <v>28</v>
      </c>
      <c r="L35" s="5" t="s">
        <v>29</v>
      </c>
      <c r="M35" s="5" t="s">
        <v>30</v>
      </c>
      <c r="R35" s="8" t="n">
        <v>4400</v>
      </c>
      <c r="S35" s="7" t="n">
        <f aca="false">R35*1.2</f>
        <v>5280</v>
      </c>
    </row>
    <row r="36" customFormat="false" ht="15" hidden="false" customHeight="false" outlineLevel="0" collapsed="false">
      <c r="A36" s="1" t="s">
        <v>108</v>
      </c>
      <c r="B36" s="1" t="s">
        <v>21</v>
      </c>
      <c r="C36" s="1" t="s">
        <v>22</v>
      </c>
      <c r="D36" s="1" t="s">
        <v>23</v>
      </c>
      <c r="E36" s="1" t="s">
        <v>24</v>
      </c>
      <c r="F36" s="1" t="s">
        <v>24</v>
      </c>
      <c r="G36" s="1" t="s">
        <v>25</v>
      </c>
      <c r="I36" s="1" t="s">
        <v>109</v>
      </c>
      <c r="K36" s="5" t="s">
        <v>28</v>
      </c>
      <c r="L36" s="5" t="s">
        <v>29</v>
      </c>
      <c r="M36" s="5" t="s">
        <v>30</v>
      </c>
      <c r="R36" s="8" t="n">
        <v>4400</v>
      </c>
      <c r="S36" s="7" t="n">
        <f aca="false">R36*1.2</f>
        <v>5280</v>
      </c>
    </row>
    <row r="37" customFormat="false" ht="15" hidden="false" customHeight="false" outlineLevel="0" collapsed="false">
      <c r="A37" s="1" t="s">
        <v>110</v>
      </c>
      <c r="B37" s="1" t="s">
        <v>21</v>
      </c>
      <c r="C37" s="1" t="s">
        <v>22</v>
      </c>
      <c r="D37" s="1" t="s">
        <v>23</v>
      </c>
      <c r="E37" s="1" t="s">
        <v>98</v>
      </c>
      <c r="F37" s="1" t="s">
        <v>24</v>
      </c>
      <c r="G37" s="1" t="s">
        <v>25</v>
      </c>
      <c r="I37" s="1" t="s">
        <v>111</v>
      </c>
      <c r="K37" s="5" t="s">
        <v>28</v>
      </c>
      <c r="L37" s="5" t="s">
        <v>29</v>
      </c>
      <c r="M37" s="5" t="s">
        <v>30</v>
      </c>
      <c r="R37" s="8" t="n">
        <v>4400</v>
      </c>
      <c r="S37" s="7" t="n">
        <f aca="false">R37*1.2</f>
        <v>5280</v>
      </c>
    </row>
    <row r="38" customFormat="false" ht="15" hidden="false" customHeight="false" outlineLevel="0" collapsed="false">
      <c r="A38" s="1" t="s">
        <v>112</v>
      </c>
      <c r="B38" s="1" t="s">
        <v>21</v>
      </c>
      <c r="C38" s="1" t="s">
        <v>22</v>
      </c>
      <c r="D38" s="1" t="s">
        <v>23</v>
      </c>
      <c r="E38" s="1" t="s">
        <v>98</v>
      </c>
      <c r="F38" s="1" t="s">
        <v>24</v>
      </c>
      <c r="G38" s="1" t="s">
        <v>25</v>
      </c>
      <c r="I38" s="1" t="s">
        <v>113</v>
      </c>
      <c r="K38" s="5" t="s">
        <v>28</v>
      </c>
      <c r="L38" s="5" t="s">
        <v>29</v>
      </c>
      <c r="M38" s="5" t="s">
        <v>30</v>
      </c>
      <c r="R38" s="8" t="n">
        <v>4400</v>
      </c>
      <c r="S38" s="7" t="n">
        <f aca="false">R38*1.2</f>
        <v>5280</v>
      </c>
    </row>
    <row r="39" customFormat="false" ht="15" hidden="false" customHeight="false" outlineLevel="0" collapsed="false">
      <c r="A39" s="1" t="s">
        <v>114</v>
      </c>
      <c r="B39" s="1" t="s">
        <v>21</v>
      </c>
      <c r="C39" s="1" t="s">
        <v>22</v>
      </c>
      <c r="D39" s="1" t="s">
        <v>23</v>
      </c>
      <c r="E39" s="1" t="s">
        <v>98</v>
      </c>
      <c r="F39" s="1" t="s">
        <v>24</v>
      </c>
      <c r="G39" s="1" t="s">
        <v>25</v>
      </c>
      <c r="I39" s="1" t="s">
        <v>115</v>
      </c>
      <c r="K39" s="5" t="s">
        <v>28</v>
      </c>
      <c r="L39" s="5" t="s">
        <v>29</v>
      </c>
      <c r="M39" s="5" t="s">
        <v>30</v>
      </c>
      <c r="R39" s="8" t="n">
        <v>4400</v>
      </c>
      <c r="S39" s="7" t="n">
        <f aca="false">R39*1.2</f>
        <v>5280</v>
      </c>
    </row>
    <row r="40" customFormat="false" ht="15" hidden="false" customHeight="false" outlineLevel="0" collapsed="false">
      <c r="A40" s="1" t="s">
        <v>116</v>
      </c>
      <c r="B40" s="1" t="s">
        <v>21</v>
      </c>
      <c r="C40" s="1" t="s">
        <v>22</v>
      </c>
      <c r="D40" s="1" t="s">
        <v>23</v>
      </c>
      <c r="E40" s="1" t="s">
        <v>24</v>
      </c>
      <c r="F40" s="1" t="s">
        <v>24</v>
      </c>
      <c r="G40" s="1" t="s">
        <v>25</v>
      </c>
      <c r="H40" s="1" t="s">
        <v>73</v>
      </c>
      <c r="I40" s="1" t="s">
        <v>117</v>
      </c>
      <c r="K40" s="5" t="s">
        <v>28</v>
      </c>
      <c r="L40" s="5" t="s">
        <v>29</v>
      </c>
      <c r="M40" s="5" t="s">
        <v>30</v>
      </c>
      <c r="R40" s="8" t="n">
        <v>5400</v>
      </c>
      <c r="S40" s="7" t="n">
        <f aca="false">R40*1.2</f>
        <v>6480</v>
      </c>
    </row>
    <row r="41" customFormat="false" ht="15" hidden="false" customHeight="false" outlineLevel="0" collapsed="false">
      <c r="A41" s="1" t="s">
        <v>118</v>
      </c>
      <c r="B41" s="1" t="s">
        <v>21</v>
      </c>
      <c r="C41" s="1" t="s">
        <v>22</v>
      </c>
      <c r="D41" s="1" t="s">
        <v>23</v>
      </c>
      <c r="E41" s="1" t="s">
        <v>98</v>
      </c>
      <c r="F41" s="1" t="s">
        <v>24</v>
      </c>
      <c r="G41" s="1" t="s">
        <v>25</v>
      </c>
      <c r="H41" s="1" t="s">
        <v>49</v>
      </c>
      <c r="I41" s="1" t="s">
        <v>119</v>
      </c>
      <c r="J41" s="1" t="s">
        <v>120</v>
      </c>
      <c r="K41" s="5" t="s">
        <v>28</v>
      </c>
      <c r="L41" s="5" t="s">
        <v>29</v>
      </c>
      <c r="M41" s="5" t="s">
        <v>30</v>
      </c>
      <c r="R41" s="8" t="n">
        <v>5400</v>
      </c>
      <c r="S41" s="7" t="n">
        <f aca="false">R41*1.2</f>
        <v>6480</v>
      </c>
    </row>
    <row r="42" customFormat="false" ht="15" hidden="false" customHeight="false" outlineLevel="0" collapsed="false">
      <c r="A42" s="1" t="s">
        <v>121</v>
      </c>
      <c r="B42" s="1" t="s">
        <v>21</v>
      </c>
      <c r="C42" s="1" t="s">
        <v>22</v>
      </c>
      <c r="D42" s="1" t="s">
        <v>23</v>
      </c>
      <c r="E42" s="1" t="s">
        <v>98</v>
      </c>
      <c r="F42" s="1" t="s">
        <v>24</v>
      </c>
      <c r="G42" s="1" t="s">
        <v>25</v>
      </c>
      <c r="H42" s="1" t="s">
        <v>45</v>
      </c>
      <c r="I42" s="1" t="s">
        <v>122</v>
      </c>
      <c r="J42" s="1" t="s">
        <v>120</v>
      </c>
      <c r="K42" s="5" t="s">
        <v>28</v>
      </c>
      <c r="L42" s="5" t="s">
        <v>29</v>
      </c>
      <c r="M42" s="5" t="s">
        <v>30</v>
      </c>
      <c r="R42" s="8" t="n">
        <v>5200</v>
      </c>
      <c r="S42" s="7" t="n">
        <f aca="false">R42*1.2</f>
        <v>6240</v>
      </c>
    </row>
    <row r="47" customFormat="false" ht="15" hidden="false" customHeight="false" outlineLevel="0" collapsed="false">
      <c r="B47" s="1" t="s">
        <v>123</v>
      </c>
      <c r="I47" s="9" t="s">
        <v>124</v>
      </c>
    </row>
    <row r="48" customFormat="false" ht="15" hidden="false" customHeight="false" outlineLevel="0" collapsed="false">
      <c r="B48" s="1" t="s">
        <v>125</v>
      </c>
      <c r="I48" s="5" t="s">
        <v>126</v>
      </c>
    </row>
    <row r="49" customFormat="false" ht="15" hidden="false" customHeight="false" outlineLevel="0" collapsed="false">
      <c r="B49" s="1" t="s">
        <v>127</v>
      </c>
      <c r="I49" s="1" t="s">
        <v>128</v>
      </c>
    </row>
    <row r="50" customFormat="false" ht="15" hidden="false" customHeight="false" outlineLevel="0" collapsed="false">
      <c r="I50" s="5" t="s">
        <v>129</v>
      </c>
    </row>
    <row r="51" customFormat="false" ht="15" hidden="false" customHeight="false" outlineLevel="0" collapsed="false">
      <c r="B51" s="9" t="s">
        <v>130</v>
      </c>
      <c r="I51" s="10" t="s">
        <v>131</v>
      </c>
    </row>
    <row r="52" customFormat="false" ht="15" hidden="false" customHeight="false" outlineLevel="0" collapsed="false">
      <c r="B52" s="11" t="s">
        <v>132</v>
      </c>
      <c r="I52" s="1" t="s">
        <v>133</v>
      </c>
    </row>
    <row r="53" customFormat="false" ht="15" hidden="false" customHeight="false" outlineLevel="0" collapsed="false">
      <c r="B53" s="12" t="s">
        <v>134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P1:Q1"/>
    <mergeCell ref="R1:R2"/>
    <mergeCell ref="S1:S2"/>
  </mergeCells>
  <hyperlinks>
    <hyperlink ref="K3" r:id="rId1" display="фото"/>
    <hyperlink ref="L3" r:id="rId2" display="схема"/>
    <hyperlink ref="M3" r:id="rId3" display="карта"/>
    <hyperlink ref="K4" r:id="rId4" display="фото"/>
    <hyperlink ref="L4" r:id="rId5" display="схема"/>
    <hyperlink ref="M4" r:id="rId6" display="карта"/>
    <hyperlink ref="K5" r:id="rId7" display="фото"/>
    <hyperlink ref="L5" r:id="rId8" display="схема"/>
    <hyperlink ref="M5" r:id="rId9" display="карта"/>
    <hyperlink ref="K6" r:id="rId10" display="фото"/>
    <hyperlink ref="L6" r:id="rId11" display="схема"/>
    <hyperlink ref="M6" r:id="rId12" display="карта"/>
    <hyperlink ref="K7" r:id="rId13" display="фото"/>
    <hyperlink ref="L7" r:id="rId14" display="схема"/>
    <hyperlink ref="M7" r:id="rId15" display="карта"/>
    <hyperlink ref="K8" r:id="rId16" display="фото"/>
    <hyperlink ref="L8" r:id="rId17" display="схема"/>
    <hyperlink ref="M8" r:id="rId18" display="карта"/>
    <hyperlink ref="K9" r:id="rId19" display="фото"/>
    <hyperlink ref="L9" r:id="rId20" display="схема"/>
    <hyperlink ref="M9" r:id="rId21" display="карта"/>
    <hyperlink ref="K10" r:id="rId22" display="фото"/>
    <hyperlink ref="L10" r:id="rId23" display="схема"/>
    <hyperlink ref="M10" r:id="rId24" display="карта"/>
    <hyperlink ref="K11" r:id="rId25" display="фото"/>
    <hyperlink ref="L11" r:id="rId26" display="схема"/>
    <hyperlink ref="M11" r:id="rId27" display="карта"/>
    <hyperlink ref="K12" r:id="rId28" display="фото"/>
    <hyperlink ref="L12" r:id="rId29" display="схема"/>
    <hyperlink ref="M12" r:id="rId30" display="карта"/>
    <hyperlink ref="K13" r:id="rId31" display="фото"/>
    <hyperlink ref="L13" r:id="rId32" display="схема"/>
    <hyperlink ref="M13" r:id="rId33" display="карта"/>
    <hyperlink ref="K14" r:id="rId34" display="фото"/>
    <hyperlink ref="L14" r:id="rId35" display="схема"/>
    <hyperlink ref="M14" r:id="rId36" display="карта"/>
    <hyperlink ref="K15" r:id="rId37" display="фото"/>
    <hyperlink ref="L15" r:id="rId38" display="схема"/>
    <hyperlink ref="M15" r:id="rId39" display="карта"/>
    <hyperlink ref="K16" r:id="rId40" display="фото"/>
    <hyperlink ref="L16" r:id="rId41" display="схема"/>
    <hyperlink ref="M16" r:id="rId42" display="карта"/>
    <hyperlink ref="K17" r:id="rId43" display="фото"/>
    <hyperlink ref="L17" r:id="rId44" display="схема"/>
    <hyperlink ref="M17" r:id="rId45" display="карта"/>
    <hyperlink ref="K18" r:id="rId46" display="фото"/>
    <hyperlink ref="L18" r:id="rId47" display="схема"/>
    <hyperlink ref="M18" r:id="rId48" display="карта"/>
    <hyperlink ref="K19" r:id="rId49" display="фото"/>
    <hyperlink ref="L19" r:id="rId50" display="схема"/>
    <hyperlink ref="M19" r:id="rId51" display="карта"/>
    <hyperlink ref="K20" r:id="rId52" display="фото"/>
    <hyperlink ref="L20" r:id="rId53" display="схема"/>
    <hyperlink ref="M20" r:id="rId54" display="карта"/>
    <hyperlink ref="K21" r:id="rId55" display="фото"/>
    <hyperlink ref="L21" r:id="rId56" display="схема"/>
    <hyperlink ref="M21" r:id="rId57" display="карта"/>
    <hyperlink ref="K22" r:id="rId58" display="фото"/>
    <hyperlink ref="L22" r:id="rId59" display="схема"/>
    <hyperlink ref="M22" r:id="rId60" display="карта"/>
    <hyperlink ref="K23" r:id="rId61" display="фото"/>
    <hyperlink ref="L23" r:id="rId62" display="схема"/>
    <hyperlink ref="M23" r:id="rId63" display="карта"/>
    <hyperlink ref="K24" r:id="rId64" display="фото"/>
    <hyperlink ref="L24" r:id="rId65" display="схема"/>
    <hyperlink ref="M24" r:id="rId66" display="карта"/>
    <hyperlink ref="K25" r:id="rId67" display="фото"/>
    <hyperlink ref="L25" r:id="rId68" display="схема"/>
    <hyperlink ref="M25" r:id="rId69" display="карта"/>
    <hyperlink ref="K26" r:id="rId70" display="фото"/>
    <hyperlink ref="M26" r:id="rId71" display="карта"/>
    <hyperlink ref="K27" r:id="rId72" display="фото"/>
    <hyperlink ref="M27" r:id="rId73" display="карта"/>
    <hyperlink ref="K28" r:id="rId74" display="фото"/>
    <hyperlink ref="M28" r:id="rId75" display="карта"/>
    <hyperlink ref="K29" r:id="rId76" display="фото"/>
    <hyperlink ref="M29" r:id="rId77" display="карта"/>
    <hyperlink ref="K30" r:id="rId78" display="фото"/>
    <hyperlink ref="M30" r:id="rId79" display="карта"/>
    <hyperlink ref="K31" r:id="rId80" display="фото"/>
    <hyperlink ref="L31" r:id="rId81" display="схема"/>
    <hyperlink ref="M31" r:id="rId82" display="карта"/>
    <hyperlink ref="K32" r:id="rId83" display="фото"/>
    <hyperlink ref="L32" r:id="rId84" display="схема"/>
    <hyperlink ref="M32" r:id="rId85" display="карта"/>
    <hyperlink ref="K33" r:id="rId86" display="фото"/>
    <hyperlink ref="L33" r:id="rId87" display="схема"/>
    <hyperlink ref="M33" r:id="rId88" display="карта"/>
    <hyperlink ref="K34" r:id="rId89" display="фото"/>
    <hyperlink ref="L34" r:id="rId90" display="схема"/>
    <hyperlink ref="M34" r:id="rId91" display="карта"/>
    <hyperlink ref="K35" r:id="rId92" display="фото"/>
    <hyperlink ref="L35" r:id="rId93" display="схема"/>
    <hyperlink ref="M35" r:id="rId94" display="карта"/>
    <hyperlink ref="K36" r:id="rId95" display="фото"/>
    <hyperlink ref="L36" r:id="rId96" display="схема"/>
    <hyperlink ref="M36" r:id="rId97" display="карта"/>
    <hyperlink ref="K37" r:id="rId98" display="фото"/>
    <hyperlink ref="L37" r:id="rId99" display="схема"/>
    <hyperlink ref="M37" r:id="rId100" display="карта"/>
    <hyperlink ref="K38" r:id="rId101" display="фото"/>
    <hyperlink ref="L38" r:id="rId102" display="схема"/>
    <hyperlink ref="M38" r:id="rId103" display="карта"/>
    <hyperlink ref="K39" r:id="rId104" display="фото"/>
    <hyperlink ref="L39" r:id="rId105" display="схема"/>
    <hyperlink ref="M39" r:id="rId106" display="карта"/>
    <hyperlink ref="K40" r:id="rId107" display="фото"/>
    <hyperlink ref="L40" r:id="rId108" display="схема"/>
    <hyperlink ref="M40" r:id="rId109" display="карта"/>
    <hyperlink ref="K41" r:id="rId110" display="фото"/>
    <hyperlink ref="L41" r:id="rId111" display="схема"/>
    <hyperlink ref="M41" r:id="rId112" display="карта"/>
    <hyperlink ref="K42" r:id="rId113" display="фото"/>
    <hyperlink ref="L42" r:id="rId114" display="схема"/>
    <hyperlink ref="M42" r:id="rId115" display="карта"/>
    <hyperlink ref="I48" r:id="rId116" display="Скачать оффлайн PDF-презентацию:"/>
    <hyperlink ref="I50" r:id="rId117" display="Общая карта плоскостей:"/>
    <hyperlink ref="I51" r:id="rId118" display="http://www.outdoor-online.com.ua/base/map/hash/b0749e975d786d4c94eb62eae7aa09d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ртем</cp:lastModifiedBy>
  <dcterms:modified xsi:type="dcterms:W3CDTF">2015-06-17T08:37:38Z</dcterms:modified>
  <cp:revision>0</cp:revision>
  <dc:subject/>
  <dc:title/>
</cp:coreProperties>
</file>