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2">
  <si>
    <t xml:space="preserve">Код</t>
  </si>
  <si>
    <t xml:space="preserve">Тип конструкции</t>
  </si>
  <si>
    <t xml:space="preserve">Ст.</t>
  </si>
  <si>
    <t xml:space="preserve">Размер</t>
  </si>
  <si>
    <t xml:space="preserve">Осв.</t>
  </si>
  <si>
    <t xml:space="preserve">Запр.</t>
  </si>
  <si>
    <t xml:space="preserve">Город</t>
  </si>
  <si>
    <t xml:space="preserve">Адрес</t>
  </si>
  <si>
    <t xml:space="preserve">Описание</t>
  </si>
  <si>
    <t xml:space="preserve">Фото</t>
  </si>
  <si>
    <t xml:space="preserve">Схема</t>
  </si>
  <si>
    <t xml:space="preserve">Карта</t>
  </si>
  <si>
    <t xml:space="preserve">август</t>
  </si>
  <si>
    <t xml:space="preserve">сентябрь</t>
  </si>
  <si>
    <t xml:space="preserve">Цена аренды, без НДС, мес</t>
  </si>
  <si>
    <t xml:space="preserve">Цена аренды, с НДС, мес</t>
  </si>
  <si>
    <t xml:space="preserve">с 1 по 15</t>
  </si>
  <si>
    <t xml:space="preserve">с 16 по 31</t>
  </si>
  <si>
    <t xml:space="preserve">с 16 по 30</t>
  </si>
  <si>
    <t xml:space="preserve">oo168796</t>
  </si>
  <si>
    <t xml:space="preserve">Билборд/Щит</t>
  </si>
  <si>
    <t xml:space="preserve">А</t>
  </si>
  <si>
    <t xml:space="preserve">3x6</t>
  </si>
  <si>
    <t xml:space="preserve">-</t>
  </si>
  <si>
    <t xml:space="preserve">Харьков</t>
  </si>
  <si>
    <t xml:space="preserve">Ак.Павлова, 144</t>
  </si>
  <si>
    <t xml:space="preserve">фото</t>
  </si>
  <si>
    <t xml:space="preserve">схема</t>
  </si>
  <si>
    <t xml:space="preserve">карта</t>
  </si>
  <si>
    <t xml:space="preserve">oo168806</t>
  </si>
  <si>
    <t xml:space="preserve">Клочковская+ул.Новгородская</t>
  </si>
  <si>
    <t xml:space="preserve">oo113007</t>
  </si>
  <si>
    <t xml:space="preserve">Ак.Павлова, 91</t>
  </si>
  <si>
    <t xml:space="preserve">oo113038</t>
  </si>
  <si>
    <t xml:space="preserve">Гагарина, 348 / ул.Нестерова</t>
  </si>
  <si>
    <t xml:space="preserve">oo126393</t>
  </si>
  <si>
    <t xml:space="preserve">Клочковская, 309 в центр</t>
  </si>
  <si>
    <t xml:space="preserve">oo113087</t>
  </si>
  <si>
    <t xml:space="preserve">+</t>
  </si>
  <si>
    <t xml:space="preserve">Московский, 199</t>
  </si>
  <si>
    <t xml:space="preserve">oo113101</t>
  </si>
  <si>
    <t xml:space="preserve">Победы, 48</t>
  </si>
  <si>
    <t xml:space="preserve">oo113109</t>
  </si>
  <si>
    <t xml:space="preserve">Роллер/Призматрон</t>
  </si>
  <si>
    <t xml:space="preserve">Пролетарская + сп.Халтурина</t>
  </si>
  <si>
    <t xml:space="preserve">oo179183</t>
  </si>
  <si>
    <t xml:space="preserve">4x3</t>
  </si>
  <si>
    <t xml:space="preserve">ул. Деревянко/ ул.Балакирева</t>
  </si>
  <si>
    <t xml:space="preserve">oo180747</t>
  </si>
  <si>
    <t xml:space="preserve">50 лет СССР пр-т, 136, в центр</t>
  </si>
  <si>
    <t xml:space="preserve">oo180501</t>
  </si>
  <si>
    <t xml:space="preserve">Московский пр-т, 204/2, из центра</t>
  </si>
  <si>
    <t xml:space="preserve">oo180278</t>
  </si>
  <si>
    <t xml:space="preserve">Академика Белецкого ул,32-А из центра</t>
  </si>
  <si>
    <t xml:space="preserve">oo180328</t>
  </si>
  <si>
    <t xml:space="preserve">50-лет ВЛКСМ пр-т, 66</t>
  </si>
  <si>
    <t xml:space="preserve">oo180847</t>
  </si>
  <si>
    <t xml:space="preserve">50 лет СССР пр-т, 149, в центр</t>
  </si>
  <si>
    <t xml:space="preserve">oo180385</t>
  </si>
  <si>
    <t xml:space="preserve">Клочковская ул., 67- СМ Рост (А), в центр</t>
  </si>
  <si>
    <t xml:space="preserve">oo180397</t>
  </si>
  <si>
    <t xml:space="preserve">Клочковская ул.  (напротив церкви) (А), в центр</t>
  </si>
  <si>
    <t xml:space="preserve">oo180937</t>
  </si>
  <si>
    <t xml:space="preserve">50 лет СССР пр-т + Гагарина пр-т, 201(2), в центр</t>
  </si>
  <si>
    <t xml:space="preserve">oo2519756</t>
  </si>
  <si>
    <t xml:space="preserve">Полтавский шлях ул. - Рилеева ул., из центра</t>
  </si>
  <si>
    <t xml:space="preserve">oo180686</t>
  </si>
  <si>
    <t xml:space="preserve">Московский пр-т - Пятихатская ул., в центр</t>
  </si>
  <si>
    <t xml:space="preserve">oo180688</t>
  </si>
  <si>
    <t xml:space="preserve">Нетеченская наб., 11 , из центра</t>
  </si>
  <si>
    <t xml:space="preserve">R - плоскость временно зарезервирована другим клиентом</t>
  </si>
  <si>
    <t xml:space="preserve">Файл сгенерирован: 2015-06-17  11:42:35</t>
  </si>
  <si>
    <t xml:space="preserve">X - плоскость забронирована другим клиентом</t>
  </si>
  <si>
    <t xml:space="preserve">Скачать оффлайн PDF-презентацию:</t>
  </si>
  <si>
    <t xml:space="preserve">N - плоскость неактивна</t>
  </si>
  <si>
    <t xml:space="preserve">http://www.outdoor-online.com.ua/base/pdf/250fd09cf02449329690da3add121157/</t>
  </si>
  <si>
    <t xml:space="preserve">Общая карта плоскостей:</t>
  </si>
  <si>
    <t xml:space="preserve">Внимание: все цены указаны</t>
  </si>
  <si>
    <t xml:space="preserve">http://www.outdoor-online.com.ua/base/map/hash/250fd09cf02449329690da3add121157/</t>
  </si>
  <si>
    <t xml:space="preserve">с учётом НДС</t>
  </si>
  <si>
    <t xml:space="preserve">(Маркеры на карте кликабельны)</t>
  </si>
  <si>
    <t xml:space="preserve">и без учёта 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\ [$грн.-422];[RED]\-#\ ##0\ [$грн.-422]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0000FF"/>
      <name val="Calibri"/>
      <family val="0"/>
    </font>
    <font>
      <sz val="11"/>
      <color rgb="FF600000"/>
      <name val="Calibri"/>
      <family val="0"/>
    </font>
    <font>
      <sz val="11"/>
      <color rgb="FF800000"/>
      <name val="Calibri"/>
      <family val="2"/>
      <charset val="204"/>
    </font>
    <font>
      <sz val="11"/>
      <color rgb="FF066000"/>
      <name val="Calibri"/>
      <family val="0"/>
    </font>
    <font>
      <b val="true"/>
      <sz val="11"/>
      <color rgb="FF000000"/>
      <name val="Calibri"/>
      <family val="0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66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6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utdoor-online.com.ua/base/img/photo/168796.jpg" TargetMode="External"/><Relationship Id="rId2" Type="http://schemas.openxmlformats.org/officeDocument/2006/relationships/hyperlink" Target="http://www.outdoor-online.com.ua/base/img/location/168796.jpg" TargetMode="External"/><Relationship Id="rId3" Type="http://schemas.openxmlformats.org/officeDocument/2006/relationships/hyperlink" Target="http://www.outdoor-online.com.ua/base/map/hash/250fd09cf02449329690da3add121157/id/168796" TargetMode="External"/><Relationship Id="rId4" Type="http://schemas.openxmlformats.org/officeDocument/2006/relationships/hyperlink" Target="http://www.outdoor-online.com.ua/base/img/photo/168806.jpg" TargetMode="External"/><Relationship Id="rId5" Type="http://schemas.openxmlformats.org/officeDocument/2006/relationships/hyperlink" Target="http://www.outdoor-online.com.ua/base/img/location/168806.jpg" TargetMode="External"/><Relationship Id="rId6" Type="http://schemas.openxmlformats.org/officeDocument/2006/relationships/hyperlink" Target="http://www.outdoor-online.com.ua/base/map/hash/250fd09cf02449329690da3add121157/id/168806" TargetMode="External"/><Relationship Id="rId7" Type="http://schemas.openxmlformats.org/officeDocument/2006/relationships/hyperlink" Target="http://www.outdoor-online.com.ua/base/img/photo/113007.jpg" TargetMode="External"/><Relationship Id="rId8" Type="http://schemas.openxmlformats.org/officeDocument/2006/relationships/hyperlink" Target="http://www.outdoor-online.com.ua/base/img/location/113007.jpg" TargetMode="External"/><Relationship Id="rId9" Type="http://schemas.openxmlformats.org/officeDocument/2006/relationships/hyperlink" Target="http://www.outdoor-online.com.ua/base/map/hash/250fd09cf02449329690da3add121157/id/113007" TargetMode="External"/><Relationship Id="rId10" Type="http://schemas.openxmlformats.org/officeDocument/2006/relationships/hyperlink" Target="http://www.outdoor-online.com.ua/base/img/photo/113038.jpg" TargetMode="External"/><Relationship Id="rId11" Type="http://schemas.openxmlformats.org/officeDocument/2006/relationships/hyperlink" Target="http://www.outdoor-online.com.ua/base/img/location/113038.jpg" TargetMode="External"/><Relationship Id="rId12" Type="http://schemas.openxmlformats.org/officeDocument/2006/relationships/hyperlink" Target="http://www.outdoor-online.com.ua/base/map/hash/250fd09cf02449329690da3add121157/id/113038" TargetMode="External"/><Relationship Id="rId13" Type="http://schemas.openxmlformats.org/officeDocument/2006/relationships/hyperlink" Target="http://www.outdoor-online.com.ua/base/img/photo/126393.jpg" TargetMode="External"/><Relationship Id="rId14" Type="http://schemas.openxmlformats.org/officeDocument/2006/relationships/hyperlink" Target="http://www.outdoor-online.com.ua/base/img/location/126393.jpg" TargetMode="External"/><Relationship Id="rId15" Type="http://schemas.openxmlformats.org/officeDocument/2006/relationships/hyperlink" Target="http://www.outdoor-online.com.ua/base/map/hash/250fd09cf02449329690da3add121157/id/126393" TargetMode="External"/><Relationship Id="rId16" Type="http://schemas.openxmlformats.org/officeDocument/2006/relationships/hyperlink" Target="http://www.outdoor-online.com.ua/base/img/photo/113087.jpg" TargetMode="External"/><Relationship Id="rId17" Type="http://schemas.openxmlformats.org/officeDocument/2006/relationships/hyperlink" Target="http://www.outdoor-online.com.ua/base/img/location/113087.jpg" TargetMode="External"/><Relationship Id="rId18" Type="http://schemas.openxmlformats.org/officeDocument/2006/relationships/hyperlink" Target="http://www.outdoor-online.com.ua/base/map/hash/250fd09cf02449329690da3add121157/id/113087" TargetMode="External"/><Relationship Id="rId19" Type="http://schemas.openxmlformats.org/officeDocument/2006/relationships/hyperlink" Target="http://www.outdoor-online.com.ua/base/img/photo/113101.jpg" TargetMode="External"/><Relationship Id="rId20" Type="http://schemas.openxmlformats.org/officeDocument/2006/relationships/hyperlink" Target="http://www.outdoor-online.com.ua/base/img/location/113101.jpg" TargetMode="External"/><Relationship Id="rId21" Type="http://schemas.openxmlformats.org/officeDocument/2006/relationships/hyperlink" Target="http://www.outdoor-online.com.ua/base/map/hash/250fd09cf02449329690da3add121157/id/113101" TargetMode="External"/><Relationship Id="rId22" Type="http://schemas.openxmlformats.org/officeDocument/2006/relationships/hyperlink" Target="http://www.outdoor-online.com.ua/base/img/photo/113109.jpg" TargetMode="External"/><Relationship Id="rId23" Type="http://schemas.openxmlformats.org/officeDocument/2006/relationships/hyperlink" Target="http://www.outdoor-online.com.ua/base/img/location/113109.jpg" TargetMode="External"/><Relationship Id="rId24" Type="http://schemas.openxmlformats.org/officeDocument/2006/relationships/hyperlink" Target="http://www.outdoor-online.com.ua/base/map/hash/250fd09cf02449329690da3add121157/id/113109" TargetMode="External"/><Relationship Id="rId25" Type="http://schemas.openxmlformats.org/officeDocument/2006/relationships/hyperlink" Target="http://www.outdoor-online.com.ua/base/img/photo/179183.jpg" TargetMode="External"/><Relationship Id="rId26" Type="http://schemas.openxmlformats.org/officeDocument/2006/relationships/hyperlink" Target="http://www.outdoor-online.com.ua/base/img/location/179183.jpg" TargetMode="External"/><Relationship Id="rId27" Type="http://schemas.openxmlformats.org/officeDocument/2006/relationships/hyperlink" Target="http://www.outdoor-online.com.ua/base/map/hash/250fd09cf02449329690da3add121157/id/179183" TargetMode="External"/><Relationship Id="rId28" Type="http://schemas.openxmlformats.org/officeDocument/2006/relationships/hyperlink" Target="http://www.outdoor-online.com.ua/base/img/photo/180747.jpg" TargetMode="External"/><Relationship Id="rId29" Type="http://schemas.openxmlformats.org/officeDocument/2006/relationships/hyperlink" Target="http://www.outdoor-online.com.ua/base/img/location/180747.jpg" TargetMode="External"/><Relationship Id="rId30" Type="http://schemas.openxmlformats.org/officeDocument/2006/relationships/hyperlink" Target="http://www.outdoor-online.com.ua/base/map/hash/250fd09cf02449329690da3add121157/id/180747" TargetMode="External"/><Relationship Id="rId31" Type="http://schemas.openxmlformats.org/officeDocument/2006/relationships/hyperlink" Target="http://www.outdoor-online.com.ua/base/img/photo/180501.jpg" TargetMode="External"/><Relationship Id="rId32" Type="http://schemas.openxmlformats.org/officeDocument/2006/relationships/hyperlink" Target="http://www.outdoor-online.com.ua/base/img/location/180501.jpg" TargetMode="External"/><Relationship Id="rId33" Type="http://schemas.openxmlformats.org/officeDocument/2006/relationships/hyperlink" Target="http://www.outdoor-online.com.ua/base/map/hash/250fd09cf02449329690da3add121157/id/180501" TargetMode="External"/><Relationship Id="rId34" Type="http://schemas.openxmlformats.org/officeDocument/2006/relationships/hyperlink" Target="http://www.outdoor-online.com.ua/base/img/photo/180278.jpg" TargetMode="External"/><Relationship Id="rId35" Type="http://schemas.openxmlformats.org/officeDocument/2006/relationships/hyperlink" Target="http://www.outdoor-online.com.ua/base/img/location/180278.jpg" TargetMode="External"/><Relationship Id="rId36" Type="http://schemas.openxmlformats.org/officeDocument/2006/relationships/hyperlink" Target="http://www.outdoor-online.com.ua/base/map/hash/250fd09cf02449329690da3add121157/id/180278" TargetMode="External"/><Relationship Id="rId37" Type="http://schemas.openxmlformats.org/officeDocument/2006/relationships/hyperlink" Target="http://www.outdoor-online.com.ua/base/img/photo/180328.jpg" TargetMode="External"/><Relationship Id="rId38" Type="http://schemas.openxmlformats.org/officeDocument/2006/relationships/hyperlink" Target="http://www.outdoor-online.com.ua/base/img/location/180328.jpg" TargetMode="External"/><Relationship Id="rId39" Type="http://schemas.openxmlformats.org/officeDocument/2006/relationships/hyperlink" Target="http://www.outdoor-online.com.ua/base/map/hash/250fd09cf02449329690da3add121157/id/180328" TargetMode="External"/><Relationship Id="rId40" Type="http://schemas.openxmlformats.org/officeDocument/2006/relationships/hyperlink" Target="http://www.outdoor-online.com.ua/base/img/photo/180847.jpg" TargetMode="External"/><Relationship Id="rId41" Type="http://schemas.openxmlformats.org/officeDocument/2006/relationships/hyperlink" Target="http://www.outdoor-online.com.ua/base/img/location/180847.jpg" TargetMode="External"/><Relationship Id="rId42" Type="http://schemas.openxmlformats.org/officeDocument/2006/relationships/hyperlink" Target="http://www.outdoor-online.com.ua/base/map/hash/250fd09cf02449329690da3add121157/id/180847" TargetMode="External"/><Relationship Id="rId43" Type="http://schemas.openxmlformats.org/officeDocument/2006/relationships/hyperlink" Target="http://www.outdoor-online.com.ua/base/img/photo/180385.jpg" TargetMode="External"/><Relationship Id="rId44" Type="http://schemas.openxmlformats.org/officeDocument/2006/relationships/hyperlink" Target="http://www.outdoor-online.com.ua/base/img/location/180385.jpg" TargetMode="External"/><Relationship Id="rId45" Type="http://schemas.openxmlformats.org/officeDocument/2006/relationships/hyperlink" Target="http://www.outdoor-online.com.ua/base/map/hash/250fd09cf02449329690da3add121157/id/180385" TargetMode="External"/><Relationship Id="rId46" Type="http://schemas.openxmlformats.org/officeDocument/2006/relationships/hyperlink" Target="http://www.outdoor-online.com.ua/base/img/photo/180397.jpg" TargetMode="External"/><Relationship Id="rId47" Type="http://schemas.openxmlformats.org/officeDocument/2006/relationships/hyperlink" Target="http://www.outdoor-online.com.ua/base/img/location/180397.jpg" TargetMode="External"/><Relationship Id="rId48" Type="http://schemas.openxmlformats.org/officeDocument/2006/relationships/hyperlink" Target="http://www.outdoor-online.com.ua/base/map/hash/250fd09cf02449329690da3add121157/id/180397" TargetMode="External"/><Relationship Id="rId49" Type="http://schemas.openxmlformats.org/officeDocument/2006/relationships/hyperlink" Target="http://www.outdoor-online.com.ua/base/img/photo/180937.jpg" TargetMode="External"/><Relationship Id="rId50" Type="http://schemas.openxmlformats.org/officeDocument/2006/relationships/hyperlink" Target="http://www.outdoor-online.com.ua/base/img/location/180937.jpg" TargetMode="External"/><Relationship Id="rId51" Type="http://schemas.openxmlformats.org/officeDocument/2006/relationships/hyperlink" Target="http://www.outdoor-online.com.ua/base/map/hash/250fd09cf02449329690da3add121157/id/180937" TargetMode="External"/><Relationship Id="rId52" Type="http://schemas.openxmlformats.org/officeDocument/2006/relationships/hyperlink" Target="http://www.outdoor-online.com.ua/base/img/photo/2519756.jpg" TargetMode="External"/><Relationship Id="rId53" Type="http://schemas.openxmlformats.org/officeDocument/2006/relationships/hyperlink" Target="http://www.outdoor-online.com.ua/base/img/location/2519756.jpg" TargetMode="External"/><Relationship Id="rId54" Type="http://schemas.openxmlformats.org/officeDocument/2006/relationships/hyperlink" Target="http://www.outdoor-online.com.ua/base/map/hash/250fd09cf02449329690da3add121157/id/2519756" TargetMode="External"/><Relationship Id="rId55" Type="http://schemas.openxmlformats.org/officeDocument/2006/relationships/hyperlink" Target="http://www.outdoor-online.com.ua/base/img/photo/180686.jpg" TargetMode="External"/><Relationship Id="rId56" Type="http://schemas.openxmlformats.org/officeDocument/2006/relationships/hyperlink" Target="http://www.outdoor-online.com.ua/base/img/location/180686.jpg" TargetMode="External"/><Relationship Id="rId57" Type="http://schemas.openxmlformats.org/officeDocument/2006/relationships/hyperlink" Target="http://www.outdoor-online.com.ua/base/map/hash/250fd09cf02449329690da3add121157/id/180686" TargetMode="External"/><Relationship Id="rId58" Type="http://schemas.openxmlformats.org/officeDocument/2006/relationships/hyperlink" Target="http://www.outdoor-online.com.ua/base/img/photo/180688.jpg" TargetMode="External"/><Relationship Id="rId59" Type="http://schemas.openxmlformats.org/officeDocument/2006/relationships/hyperlink" Target="http://www.outdoor-online.com.ua/base/img/location/180688.jpg" TargetMode="External"/><Relationship Id="rId60" Type="http://schemas.openxmlformats.org/officeDocument/2006/relationships/hyperlink" Target="http://www.outdoor-online.com.ua/base/map/hash/250fd09cf02449329690da3add121157/id/180688" TargetMode="External"/><Relationship Id="rId61" Type="http://schemas.openxmlformats.org/officeDocument/2006/relationships/hyperlink" Target="http://www.outdoor-online.com.ua/base/pdf/250fd09cf02449329690da3add121157/" TargetMode="External"/><Relationship Id="rId62" Type="http://schemas.openxmlformats.org/officeDocument/2006/relationships/hyperlink" Target="http://www.outdoor-online.com.ua/base/map/hash/250fd09cf02449329690da3add121157/" TargetMode="External"/><Relationship Id="rId63" Type="http://schemas.openxmlformats.org/officeDocument/2006/relationships/hyperlink" Target="http://www.outdoor-online.com.ua/base/map/hash/250fd09cf02449329690da3add12115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99"/>
    <col collapsed="false" customWidth="true" hidden="false" outlineLevel="0" max="3" min="3" style="1" width="3.42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8.7"/>
    <col collapsed="false" customWidth="true" hidden="false" outlineLevel="0" max="8" min="8" style="1" width="17.99"/>
    <col collapsed="false" customWidth="true" hidden="false" outlineLevel="0" max="9" min="9" style="1" width="26.99"/>
    <col collapsed="false" customWidth="true" hidden="false" outlineLevel="0" max="11" min="10" style="1" width="5.99"/>
    <col collapsed="false" customWidth="true" hidden="false" outlineLevel="0" max="18" min="18" style="1" width="9.41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 t="s">
        <v>13</v>
      </c>
      <c r="P1" s="3"/>
      <c r="Q1" s="2" t="s">
        <v>14</v>
      </c>
      <c r="R1" s="2" t="s">
        <v>15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6</v>
      </c>
      <c r="N2" s="4" t="s">
        <v>17</v>
      </c>
      <c r="O2" s="4" t="s">
        <v>16</v>
      </c>
      <c r="P2" s="4" t="s">
        <v>18</v>
      </c>
      <c r="Q2" s="2"/>
      <c r="R2" s="2"/>
    </row>
    <row r="3" customFormat="false" ht="15" hidden="false" customHeight="fals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1" t="s">
        <v>23</v>
      </c>
      <c r="F3" s="1" t="s">
        <v>23</v>
      </c>
      <c r="G3" s="1" t="s">
        <v>24</v>
      </c>
      <c r="H3" s="1" t="s">
        <v>25</v>
      </c>
      <c r="J3" s="5" t="s">
        <v>26</v>
      </c>
      <c r="K3" s="5" t="s">
        <v>27</v>
      </c>
      <c r="L3" s="5" t="s">
        <v>28</v>
      </c>
      <c r="Q3" s="6" t="n">
        <v>3800</v>
      </c>
      <c r="R3" s="7" t="n">
        <f aca="false">Q3*1</f>
        <v>3800</v>
      </c>
    </row>
    <row r="4" customFormat="false" ht="15" hidden="false" customHeight="false" outlineLevel="0" collapsed="false">
      <c r="A4" s="1" t="s">
        <v>29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3</v>
      </c>
      <c r="G4" s="1" t="s">
        <v>24</v>
      </c>
      <c r="H4" s="1" t="s">
        <v>30</v>
      </c>
      <c r="J4" s="5" t="s">
        <v>26</v>
      </c>
      <c r="K4" s="5" t="s">
        <v>27</v>
      </c>
      <c r="L4" s="5" t="s">
        <v>28</v>
      </c>
      <c r="Q4" s="6" t="n">
        <v>4120</v>
      </c>
      <c r="R4" s="7" t="n">
        <f aca="false">Q4*1</f>
        <v>4120</v>
      </c>
    </row>
    <row r="5" customFormat="false" ht="15" hidden="false" customHeight="false" outlineLevel="0" collapsed="false">
      <c r="A5" s="1" t="s">
        <v>31</v>
      </c>
      <c r="B5" s="1" t="s">
        <v>20</v>
      </c>
      <c r="C5" s="1" t="s">
        <v>21</v>
      </c>
      <c r="D5" s="1" t="s">
        <v>22</v>
      </c>
      <c r="E5" s="1" t="s">
        <v>23</v>
      </c>
      <c r="F5" s="1" t="s">
        <v>23</v>
      </c>
      <c r="G5" s="1" t="s">
        <v>24</v>
      </c>
      <c r="H5" s="1" t="s">
        <v>32</v>
      </c>
      <c r="J5" s="5" t="s">
        <v>26</v>
      </c>
      <c r="K5" s="5" t="s">
        <v>27</v>
      </c>
      <c r="L5" s="5" t="s">
        <v>28</v>
      </c>
      <c r="Q5" s="6" t="n">
        <v>4120</v>
      </c>
      <c r="R5" s="7" t="n">
        <f aca="false">Q5*1</f>
        <v>4120</v>
      </c>
    </row>
    <row r="6" customFormat="false" ht="15" hidden="false" customHeight="false" outlineLevel="0" collapsed="false">
      <c r="A6" s="1" t="s">
        <v>33</v>
      </c>
      <c r="B6" s="1" t="s">
        <v>20</v>
      </c>
      <c r="C6" s="1" t="s">
        <v>21</v>
      </c>
      <c r="D6" s="1" t="s">
        <v>22</v>
      </c>
      <c r="E6" s="1" t="s">
        <v>23</v>
      </c>
      <c r="F6" s="1" t="s">
        <v>23</v>
      </c>
      <c r="G6" s="1" t="s">
        <v>24</v>
      </c>
      <c r="H6" s="1" t="s">
        <v>34</v>
      </c>
      <c r="J6" s="5" t="s">
        <v>26</v>
      </c>
      <c r="K6" s="5" t="s">
        <v>27</v>
      </c>
      <c r="L6" s="5" t="s">
        <v>28</v>
      </c>
      <c r="Q6" s="6" t="n">
        <v>3600</v>
      </c>
      <c r="R6" s="7" t="n">
        <f aca="false">Q6*1</f>
        <v>3600</v>
      </c>
    </row>
    <row r="7" customFormat="false" ht="15" hidden="false" customHeight="false" outlineLevel="0" collapsed="false">
      <c r="A7" s="1" t="s">
        <v>35</v>
      </c>
      <c r="B7" s="1" t="s">
        <v>20</v>
      </c>
      <c r="C7" s="1" t="s">
        <v>21</v>
      </c>
      <c r="D7" s="1" t="s">
        <v>22</v>
      </c>
      <c r="E7" s="1" t="s">
        <v>23</v>
      </c>
      <c r="F7" s="1" t="s">
        <v>23</v>
      </c>
      <c r="G7" s="1" t="s">
        <v>24</v>
      </c>
      <c r="H7" s="1" t="s">
        <v>36</v>
      </c>
      <c r="J7" s="5" t="s">
        <v>26</v>
      </c>
      <c r="K7" s="5" t="s">
        <v>27</v>
      </c>
      <c r="L7" s="5" t="s">
        <v>28</v>
      </c>
      <c r="Q7" s="6" t="n">
        <v>3600</v>
      </c>
      <c r="R7" s="7" t="n">
        <f aca="false">Q7*1</f>
        <v>3600</v>
      </c>
    </row>
    <row r="8" customFormat="false" ht="15" hidden="false" customHeight="false" outlineLevel="0" collapsed="false">
      <c r="A8" s="1" t="s">
        <v>37</v>
      </c>
      <c r="B8" s="1" t="s">
        <v>20</v>
      </c>
      <c r="C8" s="1" t="s">
        <v>21</v>
      </c>
      <c r="D8" s="1" t="s">
        <v>22</v>
      </c>
      <c r="E8" s="1" t="s">
        <v>38</v>
      </c>
      <c r="F8" s="1" t="s">
        <v>23</v>
      </c>
      <c r="G8" s="1" t="s">
        <v>24</v>
      </c>
      <c r="H8" s="1" t="s">
        <v>39</v>
      </c>
      <c r="J8" s="5" t="s">
        <v>26</v>
      </c>
      <c r="K8" s="5" t="s">
        <v>27</v>
      </c>
      <c r="L8" s="5" t="s">
        <v>28</v>
      </c>
      <c r="Q8" s="6" t="n">
        <v>3800</v>
      </c>
      <c r="R8" s="7" t="n">
        <f aca="false">Q8*1</f>
        <v>3800</v>
      </c>
    </row>
    <row r="9" customFormat="false" ht="15" hidden="false" customHeight="false" outlineLevel="0" collapsed="false">
      <c r="A9" s="1" t="s">
        <v>40</v>
      </c>
      <c r="B9" s="1" t="s">
        <v>20</v>
      </c>
      <c r="C9" s="1" t="s">
        <v>21</v>
      </c>
      <c r="D9" s="1" t="s">
        <v>22</v>
      </c>
      <c r="E9" s="1" t="s">
        <v>23</v>
      </c>
      <c r="F9" s="1" t="s">
        <v>23</v>
      </c>
      <c r="G9" s="1" t="s">
        <v>24</v>
      </c>
      <c r="H9" s="1" t="s">
        <v>41</v>
      </c>
      <c r="J9" s="5" t="s">
        <v>26</v>
      </c>
      <c r="K9" s="5" t="s">
        <v>27</v>
      </c>
      <c r="L9" s="5" t="s">
        <v>28</v>
      </c>
      <c r="Q9" s="6" t="n">
        <v>3600</v>
      </c>
      <c r="R9" s="7" t="n">
        <f aca="false">Q9*1</f>
        <v>3600</v>
      </c>
    </row>
    <row r="10" customFormat="false" ht="15" hidden="false" customHeight="false" outlineLevel="0" collapsed="false">
      <c r="A10" s="1" t="s">
        <v>42</v>
      </c>
      <c r="B10" s="1" t="s">
        <v>43</v>
      </c>
      <c r="C10" s="1" t="s">
        <v>21</v>
      </c>
      <c r="D10" s="1" t="s">
        <v>22</v>
      </c>
      <c r="E10" s="1" t="s">
        <v>38</v>
      </c>
      <c r="F10" s="1" t="s">
        <v>23</v>
      </c>
      <c r="G10" s="1" t="s">
        <v>24</v>
      </c>
      <c r="H10" s="1" t="s">
        <v>44</v>
      </c>
      <c r="J10" s="5" t="s">
        <v>26</v>
      </c>
      <c r="K10" s="5" t="s">
        <v>27</v>
      </c>
      <c r="L10" s="5" t="s">
        <v>28</v>
      </c>
      <c r="Q10" s="6" t="n">
        <v>4120</v>
      </c>
      <c r="R10" s="7" t="n">
        <f aca="false">Q10*1</f>
        <v>4120</v>
      </c>
    </row>
    <row r="11" customFormat="false" ht="15" hidden="false" customHeight="false" outlineLevel="0" collapsed="false">
      <c r="A11" s="1" t="s">
        <v>45</v>
      </c>
      <c r="B11" s="1" t="s">
        <v>43</v>
      </c>
      <c r="C11" s="1" t="s">
        <v>21</v>
      </c>
      <c r="D11" s="1" t="s">
        <v>46</v>
      </c>
      <c r="E11" s="1" t="s">
        <v>38</v>
      </c>
      <c r="F11" s="1" t="s">
        <v>23</v>
      </c>
      <c r="G11" s="1" t="s">
        <v>24</v>
      </c>
      <c r="H11" s="1" t="s">
        <v>47</v>
      </c>
      <c r="J11" s="5" t="s">
        <v>26</v>
      </c>
      <c r="K11" s="5" t="s">
        <v>27</v>
      </c>
      <c r="L11" s="5" t="s">
        <v>28</v>
      </c>
      <c r="Q11" s="6" t="n">
        <v>3300</v>
      </c>
      <c r="R11" s="7" t="n">
        <f aca="false">Q11*1</f>
        <v>3300</v>
      </c>
    </row>
    <row r="12" customFormat="false" ht="15" hidden="false" customHeight="false" outlineLevel="0" collapsed="false">
      <c r="A12" s="1" t="s">
        <v>48</v>
      </c>
      <c r="B12" s="1" t="s">
        <v>20</v>
      </c>
      <c r="C12" s="1" t="s">
        <v>21</v>
      </c>
      <c r="D12" s="1" t="s">
        <v>22</v>
      </c>
      <c r="E12" s="1" t="s">
        <v>38</v>
      </c>
      <c r="F12" s="1" t="s">
        <v>23</v>
      </c>
      <c r="G12" s="1" t="s">
        <v>24</v>
      </c>
      <c r="H12" s="1" t="s">
        <v>49</v>
      </c>
      <c r="J12" s="5" t="s">
        <v>26</v>
      </c>
      <c r="K12" s="5" t="s">
        <v>27</v>
      </c>
      <c r="L12" s="5" t="s">
        <v>28</v>
      </c>
      <c r="Q12" s="8" t="n">
        <v>4000</v>
      </c>
      <c r="R12" s="7" t="n">
        <f aca="false">Q12*1.2</f>
        <v>4800</v>
      </c>
    </row>
    <row r="13" customFormat="false" ht="15" hidden="false" customHeight="false" outlineLevel="0" collapsed="false">
      <c r="A13" s="1" t="s">
        <v>50</v>
      </c>
      <c r="B13" s="1" t="s">
        <v>20</v>
      </c>
      <c r="C13" s="1" t="s">
        <v>21</v>
      </c>
      <c r="D13" s="1" t="s">
        <v>22</v>
      </c>
      <c r="E13" s="1" t="s">
        <v>23</v>
      </c>
      <c r="F13" s="1" t="s">
        <v>23</v>
      </c>
      <c r="G13" s="1" t="s">
        <v>24</v>
      </c>
      <c r="H13" s="1" t="s">
        <v>51</v>
      </c>
      <c r="J13" s="5" t="s">
        <v>26</v>
      </c>
      <c r="K13" s="5" t="s">
        <v>27</v>
      </c>
      <c r="L13" s="5" t="s">
        <v>28</v>
      </c>
      <c r="Q13" s="8" t="n">
        <v>4100</v>
      </c>
      <c r="R13" s="7" t="n">
        <f aca="false">Q13*1.2</f>
        <v>4920</v>
      </c>
    </row>
    <row r="14" customFormat="false" ht="15" hidden="false" customHeight="false" outlineLevel="0" collapsed="false">
      <c r="A14" s="1" t="s">
        <v>52</v>
      </c>
      <c r="B14" s="1" t="s">
        <v>43</v>
      </c>
      <c r="C14" s="1" t="s">
        <v>21</v>
      </c>
      <c r="D14" s="1" t="s">
        <v>22</v>
      </c>
      <c r="E14" s="1" t="s">
        <v>38</v>
      </c>
      <c r="F14" s="1" t="s">
        <v>23</v>
      </c>
      <c r="G14" s="1" t="s">
        <v>24</v>
      </c>
      <c r="H14" s="1" t="s">
        <v>53</v>
      </c>
      <c r="J14" s="5" t="s">
        <v>26</v>
      </c>
      <c r="K14" s="5" t="s">
        <v>27</v>
      </c>
      <c r="L14" s="5" t="s">
        <v>28</v>
      </c>
      <c r="Q14" s="8" t="n">
        <v>4400</v>
      </c>
      <c r="R14" s="7" t="n">
        <f aca="false">Q14*1.2</f>
        <v>5280</v>
      </c>
    </row>
    <row r="15" customFormat="false" ht="15" hidden="false" customHeight="false" outlineLevel="0" collapsed="false">
      <c r="A15" s="1" t="s">
        <v>54</v>
      </c>
      <c r="B15" s="1" t="s">
        <v>20</v>
      </c>
      <c r="C15" s="1" t="s">
        <v>21</v>
      </c>
      <c r="D15" s="1" t="s">
        <v>22</v>
      </c>
      <c r="E15" s="1" t="s">
        <v>23</v>
      </c>
      <c r="F15" s="1" t="s">
        <v>23</v>
      </c>
      <c r="G15" s="1" t="s">
        <v>24</v>
      </c>
      <c r="H15" s="1" t="s">
        <v>55</v>
      </c>
      <c r="J15" s="5" t="s">
        <v>26</v>
      </c>
      <c r="K15" s="5" t="s">
        <v>27</v>
      </c>
      <c r="L15" s="5" t="s">
        <v>28</v>
      </c>
      <c r="Q15" s="8" t="n">
        <v>4100</v>
      </c>
      <c r="R15" s="7" t="n">
        <f aca="false">Q15*1.2</f>
        <v>4920</v>
      </c>
    </row>
    <row r="16" customFormat="false" ht="15" hidden="false" customHeight="false" outlineLevel="0" collapsed="false">
      <c r="A16" s="1" t="s">
        <v>56</v>
      </c>
      <c r="B16" s="1" t="s">
        <v>20</v>
      </c>
      <c r="C16" s="1" t="s">
        <v>21</v>
      </c>
      <c r="D16" s="1" t="s">
        <v>22</v>
      </c>
      <c r="E16" s="1" t="s">
        <v>38</v>
      </c>
      <c r="F16" s="1" t="s">
        <v>23</v>
      </c>
      <c r="G16" s="1" t="s">
        <v>24</v>
      </c>
      <c r="H16" s="1" t="s">
        <v>57</v>
      </c>
      <c r="J16" s="5" t="s">
        <v>26</v>
      </c>
      <c r="K16" s="5" t="s">
        <v>27</v>
      </c>
      <c r="L16" s="5" t="s">
        <v>28</v>
      </c>
      <c r="Q16" s="8" t="n">
        <v>4000</v>
      </c>
      <c r="R16" s="7" t="n">
        <f aca="false">Q16*1.2</f>
        <v>4800</v>
      </c>
    </row>
    <row r="17" customFormat="false" ht="15" hidden="false" customHeight="false" outlineLevel="0" collapsed="false">
      <c r="A17" s="1" t="s">
        <v>58</v>
      </c>
      <c r="B17" s="1" t="s">
        <v>43</v>
      </c>
      <c r="C17" s="1" t="s">
        <v>21</v>
      </c>
      <c r="D17" s="1" t="s">
        <v>22</v>
      </c>
      <c r="E17" s="1" t="s">
        <v>38</v>
      </c>
      <c r="F17" s="1" t="s">
        <v>23</v>
      </c>
      <c r="G17" s="1" t="s">
        <v>24</v>
      </c>
      <c r="H17" s="1" t="s">
        <v>59</v>
      </c>
      <c r="J17" s="5" t="s">
        <v>26</v>
      </c>
      <c r="K17" s="5" t="s">
        <v>27</v>
      </c>
      <c r="L17" s="5" t="s">
        <v>28</v>
      </c>
      <c r="Q17" s="8" t="n">
        <v>4700</v>
      </c>
      <c r="R17" s="7" t="n">
        <f aca="false">Q17*1.2</f>
        <v>5640</v>
      </c>
    </row>
    <row r="18" customFormat="false" ht="15" hidden="false" customHeight="false" outlineLevel="0" collapsed="false">
      <c r="A18" s="1" t="s">
        <v>60</v>
      </c>
      <c r="B18" s="1" t="s">
        <v>43</v>
      </c>
      <c r="C18" s="1" t="s">
        <v>21</v>
      </c>
      <c r="D18" s="1" t="s">
        <v>22</v>
      </c>
      <c r="E18" s="1" t="s">
        <v>38</v>
      </c>
      <c r="F18" s="1" t="s">
        <v>23</v>
      </c>
      <c r="G18" s="1" t="s">
        <v>24</v>
      </c>
      <c r="H18" s="1" t="s">
        <v>61</v>
      </c>
      <c r="J18" s="5" t="s">
        <v>26</v>
      </c>
      <c r="K18" s="5" t="s">
        <v>27</v>
      </c>
      <c r="L18" s="5" t="s">
        <v>28</v>
      </c>
      <c r="Q18" s="8" t="n">
        <v>4700</v>
      </c>
      <c r="R18" s="7" t="n">
        <f aca="false">Q18*1.2</f>
        <v>5640</v>
      </c>
    </row>
    <row r="19" customFormat="false" ht="15" hidden="false" customHeight="false" outlineLevel="0" collapsed="false">
      <c r="A19" s="1" t="s">
        <v>62</v>
      </c>
      <c r="B19" s="1" t="s">
        <v>20</v>
      </c>
      <c r="C19" s="1" t="s">
        <v>21</v>
      </c>
      <c r="D19" s="1" t="s">
        <v>22</v>
      </c>
      <c r="E19" s="1" t="s">
        <v>38</v>
      </c>
      <c r="F19" s="1" t="s">
        <v>23</v>
      </c>
      <c r="G19" s="1" t="s">
        <v>24</v>
      </c>
      <c r="H19" s="1" t="s">
        <v>63</v>
      </c>
      <c r="J19" s="5" t="s">
        <v>26</v>
      </c>
      <c r="K19" s="5" t="s">
        <v>27</v>
      </c>
      <c r="L19" s="5" t="s">
        <v>28</v>
      </c>
      <c r="Q19" s="8" t="n">
        <v>4000</v>
      </c>
      <c r="R19" s="7" t="n">
        <f aca="false">Q19*1.2</f>
        <v>4800</v>
      </c>
    </row>
    <row r="20" customFormat="false" ht="15" hidden="false" customHeight="false" outlineLevel="0" collapsed="false">
      <c r="A20" s="1" t="s">
        <v>64</v>
      </c>
      <c r="B20" s="1" t="s">
        <v>20</v>
      </c>
      <c r="C20" s="1" t="s">
        <v>21</v>
      </c>
      <c r="D20" s="1" t="s">
        <v>22</v>
      </c>
      <c r="E20" s="1" t="s">
        <v>23</v>
      </c>
      <c r="F20" s="1" t="s">
        <v>23</v>
      </c>
      <c r="G20" s="1" t="s">
        <v>24</v>
      </c>
      <c r="H20" s="1" t="s">
        <v>65</v>
      </c>
      <c r="J20" s="5" t="s">
        <v>26</v>
      </c>
      <c r="K20" s="5" t="s">
        <v>27</v>
      </c>
      <c r="L20" s="5" t="s">
        <v>28</v>
      </c>
      <c r="Q20" s="8" t="n">
        <v>4400</v>
      </c>
      <c r="R20" s="7" t="n">
        <f aca="false">Q20*1.2</f>
        <v>5280</v>
      </c>
    </row>
    <row r="21" customFormat="false" ht="15" hidden="false" customHeight="false" outlineLevel="0" collapsed="false">
      <c r="A21" s="1" t="s">
        <v>66</v>
      </c>
      <c r="B21" s="1" t="s">
        <v>20</v>
      </c>
      <c r="C21" s="1" t="s">
        <v>21</v>
      </c>
      <c r="D21" s="1" t="s">
        <v>22</v>
      </c>
      <c r="E21" s="1" t="s">
        <v>23</v>
      </c>
      <c r="F21" s="1" t="s">
        <v>23</v>
      </c>
      <c r="G21" s="1" t="s">
        <v>24</v>
      </c>
      <c r="H21" s="1" t="s">
        <v>67</v>
      </c>
      <c r="J21" s="5" t="s">
        <v>26</v>
      </c>
      <c r="K21" s="5" t="s">
        <v>27</v>
      </c>
      <c r="L21" s="5" t="s">
        <v>28</v>
      </c>
      <c r="Q21" s="8" t="n">
        <v>4100</v>
      </c>
      <c r="R21" s="7" t="n">
        <f aca="false">Q21*1.2</f>
        <v>4920</v>
      </c>
    </row>
    <row r="22" customFormat="false" ht="15" hidden="false" customHeight="false" outlineLevel="0" collapsed="false">
      <c r="A22" s="1" t="s">
        <v>68</v>
      </c>
      <c r="B22" s="1" t="s">
        <v>43</v>
      </c>
      <c r="C22" s="1" t="s">
        <v>21</v>
      </c>
      <c r="D22" s="1" t="s">
        <v>22</v>
      </c>
      <c r="E22" s="1" t="s">
        <v>38</v>
      </c>
      <c r="F22" s="1" t="s">
        <v>23</v>
      </c>
      <c r="G22" s="1" t="s">
        <v>24</v>
      </c>
      <c r="H22" s="1" t="s">
        <v>69</v>
      </c>
      <c r="J22" s="5" t="s">
        <v>26</v>
      </c>
      <c r="K22" s="5" t="s">
        <v>27</v>
      </c>
      <c r="L22" s="5" t="s">
        <v>28</v>
      </c>
      <c r="Q22" s="8" t="n">
        <v>4400</v>
      </c>
      <c r="R22" s="7" t="n">
        <f aca="false">Q22*1.2</f>
        <v>5280</v>
      </c>
    </row>
    <row r="27" customFormat="false" ht="15" hidden="false" customHeight="false" outlineLevel="0" collapsed="false">
      <c r="B27" s="1" t="s">
        <v>70</v>
      </c>
      <c r="H27" s="9" t="s">
        <v>71</v>
      </c>
    </row>
    <row r="28" customFormat="false" ht="15" hidden="false" customHeight="false" outlineLevel="0" collapsed="false">
      <c r="B28" s="1" t="s">
        <v>72</v>
      </c>
      <c r="H28" s="5" t="s">
        <v>73</v>
      </c>
    </row>
    <row r="29" customFormat="false" ht="15" hidden="false" customHeight="false" outlineLevel="0" collapsed="false">
      <c r="B29" s="1" t="s">
        <v>74</v>
      </c>
      <c r="H29" s="1" t="s">
        <v>75</v>
      </c>
    </row>
    <row r="30" customFormat="false" ht="15" hidden="false" customHeight="false" outlineLevel="0" collapsed="false">
      <c r="H30" s="5" t="s">
        <v>76</v>
      </c>
    </row>
    <row r="31" customFormat="false" ht="15" hidden="false" customHeight="false" outlineLevel="0" collapsed="false">
      <c r="B31" s="9" t="s">
        <v>77</v>
      </c>
      <c r="H31" s="10" t="s">
        <v>78</v>
      </c>
    </row>
    <row r="32" customFormat="false" ht="15" hidden="false" customHeight="false" outlineLevel="0" collapsed="false">
      <c r="B32" s="11" t="s">
        <v>79</v>
      </c>
      <c r="H32" s="1" t="s">
        <v>80</v>
      </c>
    </row>
    <row r="33" customFormat="false" ht="15" hidden="false" customHeight="false" outlineLevel="0" collapsed="false">
      <c r="B33" s="12" t="s">
        <v>81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N1"/>
    <mergeCell ref="O1:P1"/>
    <mergeCell ref="Q1:Q2"/>
    <mergeCell ref="R1:R2"/>
  </mergeCells>
  <hyperlinks>
    <hyperlink ref="J3" r:id="rId1" display="фото"/>
    <hyperlink ref="K3" r:id="rId2" display="схема"/>
    <hyperlink ref="L3" r:id="rId3" display="карта"/>
    <hyperlink ref="J4" r:id="rId4" display="фото"/>
    <hyperlink ref="K4" r:id="rId5" display="схема"/>
    <hyperlink ref="L4" r:id="rId6" display="карта"/>
    <hyperlink ref="J5" r:id="rId7" display="фото"/>
    <hyperlink ref="K5" r:id="rId8" display="схема"/>
    <hyperlink ref="L5" r:id="rId9" display="карта"/>
    <hyperlink ref="J6" r:id="rId10" display="фото"/>
    <hyperlink ref="K6" r:id="rId11" display="схема"/>
    <hyperlink ref="L6" r:id="rId12" display="карта"/>
    <hyperlink ref="J7" r:id="rId13" display="фото"/>
    <hyperlink ref="K7" r:id="rId14" display="схема"/>
    <hyperlink ref="L7" r:id="rId15" display="карта"/>
    <hyperlink ref="J8" r:id="rId16" display="фото"/>
    <hyperlink ref="K8" r:id="rId17" display="схема"/>
    <hyperlink ref="L8" r:id="rId18" display="карта"/>
    <hyperlink ref="J9" r:id="rId19" display="фото"/>
    <hyperlink ref="K9" r:id="rId20" display="схема"/>
    <hyperlink ref="L9" r:id="rId21" display="карта"/>
    <hyperlink ref="J10" r:id="rId22" display="фото"/>
    <hyperlink ref="K10" r:id="rId23" display="схема"/>
    <hyperlink ref="L10" r:id="rId24" display="карта"/>
    <hyperlink ref="J11" r:id="rId25" display="фото"/>
    <hyperlink ref="K11" r:id="rId26" display="схема"/>
    <hyperlink ref="L11" r:id="rId27" display="карта"/>
    <hyperlink ref="J12" r:id="rId28" display="фото"/>
    <hyperlink ref="K12" r:id="rId29" display="схема"/>
    <hyperlink ref="L12" r:id="rId30" display="карта"/>
    <hyperlink ref="J13" r:id="rId31" display="фото"/>
    <hyperlink ref="K13" r:id="rId32" display="схема"/>
    <hyperlink ref="L13" r:id="rId33" display="карта"/>
    <hyperlink ref="J14" r:id="rId34" display="фото"/>
    <hyperlink ref="K14" r:id="rId35" display="схема"/>
    <hyperlink ref="L14" r:id="rId36" display="карта"/>
    <hyperlink ref="J15" r:id="rId37" display="фото"/>
    <hyperlink ref="K15" r:id="rId38" display="схема"/>
    <hyperlink ref="L15" r:id="rId39" display="карта"/>
    <hyperlink ref="J16" r:id="rId40" display="фото"/>
    <hyperlink ref="K16" r:id="rId41" display="схема"/>
    <hyperlink ref="L16" r:id="rId42" display="карта"/>
    <hyperlink ref="J17" r:id="rId43" display="фото"/>
    <hyperlink ref="K17" r:id="rId44" display="схема"/>
    <hyperlink ref="L17" r:id="rId45" display="карта"/>
    <hyperlink ref="J18" r:id="rId46" display="фото"/>
    <hyperlink ref="K18" r:id="rId47" display="схема"/>
    <hyperlink ref="L18" r:id="rId48" display="карта"/>
    <hyperlink ref="J19" r:id="rId49" display="фото"/>
    <hyperlink ref="K19" r:id="rId50" display="схема"/>
    <hyperlink ref="L19" r:id="rId51" display="карта"/>
    <hyperlink ref="J20" r:id="rId52" display="фото"/>
    <hyperlink ref="K20" r:id="rId53" display="схема"/>
    <hyperlink ref="L20" r:id="rId54" display="карта"/>
    <hyperlink ref="J21" r:id="rId55" display="фото"/>
    <hyperlink ref="K21" r:id="rId56" display="схема"/>
    <hyperlink ref="L21" r:id="rId57" display="карта"/>
    <hyperlink ref="J22" r:id="rId58" display="фото"/>
    <hyperlink ref="K22" r:id="rId59" display="схема"/>
    <hyperlink ref="L22" r:id="rId60" display="карта"/>
    <hyperlink ref="H28" r:id="rId61" display="Скачать оффлайн PDF-презентацию:"/>
    <hyperlink ref="H30" r:id="rId62" display="Общая карта плоскостей:"/>
    <hyperlink ref="H31" r:id="rId63" display="http://www.outdoor-online.com.ua/base/map/hash/250fd09cf02449329690da3add121157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ртем</cp:lastModifiedBy>
  <dcterms:modified xsi:type="dcterms:W3CDTF">2015-06-17T08:43:33Z</dcterms:modified>
  <cp:revision>0</cp:revision>
  <dc:subject/>
  <dc:title/>
</cp:coreProperties>
</file>