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77">
  <si>
    <t xml:space="preserve">Адресная программа конструкций для наружной рекламы ООО Компания "КЛЕВЕР", г.Одесса, 2014г</t>
  </si>
  <si>
    <t xml:space="preserve">код</t>
  </si>
  <si>
    <t xml:space="preserve">тип конструкции</t>
  </si>
  <si>
    <t xml:space="preserve">Свет</t>
  </si>
  <si>
    <t xml:space="preserve">стр.</t>
  </si>
  <si>
    <t xml:space="preserve">Адрес расположения рекламной конструкции</t>
  </si>
  <si>
    <t xml:space="preserve">Описание</t>
  </si>
  <si>
    <t xml:space="preserve">Цена, без НДС </t>
  </si>
  <si>
    <t xml:space="preserve">Фото</t>
  </si>
  <si>
    <t xml:space="preserve">Схема</t>
  </si>
  <si>
    <t xml:space="preserve">Карта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морский район Одессы</t>
  </si>
  <si>
    <t xml:space="preserve">Оd 135а1 - левая</t>
  </si>
  <si>
    <t xml:space="preserve">Призма 3х6</t>
  </si>
  <si>
    <t xml:space="preserve">нет</t>
  </si>
  <si>
    <t xml:space="preserve">А</t>
  </si>
  <si>
    <t xml:space="preserve">ул.Пушкинская-Пантелеймоновская</t>
  </si>
  <si>
    <t xml:space="preserve">Конструкции расположены на перекрестке Пушкинская-Пантелемоновская. Центр города. Интенсивный поток автотранспорта. Большое скопление людей, так как рядом р-к Привоз, ЖД Вокзал, Автовокзал, МакДональдс</t>
  </si>
  <si>
    <t xml:space="preserve">занято</t>
  </si>
  <si>
    <t xml:space="preserve">резерв</t>
  </si>
  <si>
    <t xml:space="preserve">фото</t>
  </si>
  <si>
    <t xml:space="preserve">схема</t>
  </si>
  <si>
    <t xml:space="preserve">карта</t>
  </si>
  <si>
    <t xml:space="preserve">Оd 135а2 - левая</t>
  </si>
  <si>
    <t xml:space="preserve">Оd 135а3 - левая</t>
  </si>
  <si>
    <t xml:space="preserve">Оd 136а1 - правая</t>
  </si>
  <si>
    <t xml:space="preserve">ул.Пушкинская-Пантелеймоновская </t>
  </si>
  <si>
    <t xml:space="preserve">Оd 136а2 - правая</t>
  </si>
  <si>
    <t xml:space="preserve">Оd 136а3 - правая</t>
  </si>
  <si>
    <t xml:space="preserve">Оd 50а1</t>
  </si>
  <si>
    <t xml:space="preserve">Щит 3х6</t>
  </si>
  <si>
    <t xml:space="preserve">Б1</t>
  </si>
  <si>
    <t xml:space="preserve">Военный спуск - ул.Приморская, правый щит</t>
  </si>
  <si>
    <t xml:space="preserve">Щиты расположен на Эстакаде. Исторический р-н города. Движение транспорта от пересыпского моста в центр города. Совсем рядом:  Морвокзал, Потемкинская лестница. Порт</t>
  </si>
  <si>
    <t xml:space="preserve">Оd 50а2</t>
  </si>
  <si>
    <t xml:space="preserve">Б2</t>
  </si>
  <si>
    <t xml:space="preserve">Военный спуск - ул.Приморская, левый щит</t>
  </si>
  <si>
    <t xml:space="preserve">Оd 134а1 правый</t>
  </si>
  <si>
    <t xml:space="preserve">А1</t>
  </si>
  <si>
    <t xml:space="preserve">ул.Среднефонтанская-пер.Семафорный</t>
  </si>
  <si>
    <t xml:space="preserve">Щиты расположены на Т-образном перекрестке. Светофор дает возможность рассмотреть автомобилистам сюжет. Большое скопление людей и автотранспорта. Рядом крупный ТЦ "Среднефонтаский", ТЦ "Фуршет",маг.бытов.техники "Комфи", крупнейший к-тр в Украине "Синема-Сити"</t>
  </si>
  <si>
    <t xml:space="preserve">Оd 134а1 левый</t>
  </si>
  <si>
    <t xml:space="preserve">ул.Среднефонтанская-пер.Семафорный </t>
  </si>
  <si>
    <t xml:space="preserve">Оd 109б-1</t>
  </si>
  <si>
    <t xml:space="preserve">Б</t>
  </si>
  <si>
    <t xml:space="preserve">ул.Среднефонтанская </t>
  </si>
  <si>
    <t xml:space="preserve">Конструкции охватывают поток автотранспорта. Движущийся от центра города в направлении Фонтана, Черемушек, Таирова. Рядом расположены: Чудо Город,  ТЦ "Среднефонтаский",ТЦ "Фуршет",маг.бытов.техники "Комфи", крупнейший к-тр в Украине "Синема-Сити")</t>
  </si>
  <si>
    <t xml:space="preserve">Оd 109б-2</t>
  </si>
  <si>
    <t xml:space="preserve">ул.Среднефонтанская</t>
  </si>
  <si>
    <t xml:space="preserve">Оd 109б-3</t>
  </si>
  <si>
    <t xml:space="preserve">Оd 109б-4</t>
  </si>
  <si>
    <t xml:space="preserve">Оd 109б-5</t>
  </si>
  <si>
    <t xml:space="preserve">Оd 108-0</t>
  </si>
  <si>
    <t xml:space="preserve">ул.Генуэзская</t>
  </si>
  <si>
    <t xml:space="preserve">Элитная курортная зона Аркадия в черте города и район элитных застроек - Фитнес центр "Спорт Лайф", с/маркеты: "Таврия В", "Наталка", ТЦ "Сады Победы"</t>
  </si>
  <si>
    <t xml:space="preserve">Оd 108-1</t>
  </si>
  <si>
    <t xml:space="preserve">ул.Генуэзская </t>
  </si>
  <si>
    <t xml:space="preserve">Оd 108-2</t>
  </si>
  <si>
    <t xml:space="preserve">Оd 133а правый</t>
  </si>
  <si>
    <t xml:space="preserve">Балковская дор - ул.Заньковецка </t>
  </si>
  <si>
    <t xml:space="preserve"> участок интенсивного движения транспорта (Сквер Георгия Гамова)</t>
  </si>
  <si>
    <t xml:space="preserve">Оd 133а левый</t>
  </si>
  <si>
    <t xml:space="preserve">участок интенсивного движения транспорта (Сквер Георгия Гамова) - движение в сторону ул.Балковской</t>
  </si>
  <si>
    <t xml:space="preserve">Оd 95а1</t>
  </si>
  <si>
    <t xml:space="preserve">Балковская ул. - Ольгиевский спуск</t>
  </si>
  <si>
    <t xml:space="preserve">Одна из основных магистралей города, соединяющая несколько районов: Суворовский, приморский, малиновский. Интенсивное движение транспорта. Конструкция расположена напротив автосалона "N Motors Юг" (Ниссан),с/маркета "Фрунзенский", "Дюковских бань". Банк "Финансы и кредит", "Ощадбанк", автосалон "Види Пальмира" (Toyota). Движение к Пересыпскому мосту</t>
  </si>
  <si>
    <t xml:space="preserve">Оd 95а2</t>
  </si>
  <si>
    <t xml:space="preserve">А2</t>
  </si>
  <si>
    <t xml:space="preserve">Оd 95а3</t>
  </si>
  <si>
    <t xml:space="preserve">А3</t>
  </si>
  <si>
    <t xml:space="preserve">Оd 95б</t>
  </si>
  <si>
    <t xml:space="preserve">Ольгиевский спуск - ул.Балковская</t>
  </si>
  <si>
    <t xml:space="preserve">Одна из основных магистралей города, соединяющая несколько районов: Суворовский, приморский, малиновский. Интенсивное движение транспорта. Конструкция расположена напротив автосалона "N Motors Юг" (Ниссан), с/маркета "Фрунзенский", "Дюковских бань". Банк "Финансы и кредит", "Ощадбанк", автосалон "Види Пальмира" (Toyota). Движение из центра к Автовокзалу, Пересыпскому мосту, Краснослободской ул.</t>
  </si>
  <si>
    <t xml:space="preserve">Оd 102б</t>
  </si>
  <si>
    <t xml:space="preserve">ул.Приморская (Паркинг) </t>
  </si>
  <si>
    <t xml:space="preserve">движение в сторону города</t>
  </si>
  <si>
    <t xml:space="preserve">Оd  115</t>
  </si>
  <si>
    <t xml:space="preserve">ул.Приморская-Газовый пер. </t>
  </si>
  <si>
    <t xml:space="preserve">Конструкция охватывает поток транспорта, движется в сторону центра от пересыпсукого моста, а также в сторону пос. Котовского (через Газовый пер.) Рядом расположены: Радиобазар, СТО Бизнес центр "Суворовский", Лицей морского транспорта, Одессагаз</t>
  </si>
  <si>
    <t xml:space="preserve">Оd  120а</t>
  </si>
  <si>
    <t xml:space="preserve">ул.Приморская - Пересыпский мост </t>
  </si>
  <si>
    <t xml:space="preserve">движение автотранспорта в сторону пос.Котовского, а также по Балковской Таирова и в центр (конечная остановка 10 троллейбуса)</t>
  </si>
  <si>
    <t xml:space="preserve">Оd  120б</t>
  </si>
  <si>
    <t xml:space="preserve">(ост. 10 троллейбуса) - движение в сторону центра города</t>
  </si>
  <si>
    <t xml:space="preserve">Суворовский район Одессы</t>
  </si>
  <si>
    <t xml:space="preserve">Оd 161а</t>
  </si>
  <si>
    <t xml:space="preserve">Николаевская дор.-ул.Лиманная</t>
  </si>
  <si>
    <t xml:space="preserve"> (АЗС Socar, охватывает поток транспорта в сторону авторынка "Куяльник" (Яма))</t>
  </si>
  <si>
    <t xml:space="preserve">Оd 161б</t>
  </si>
  <si>
    <t xml:space="preserve">Николаевская дор.-ул.Лиманная </t>
  </si>
  <si>
    <t xml:space="preserve">(АЗС Socar, охватывает поток транспорта от авторынка "Куяльник" (Яма))</t>
  </si>
  <si>
    <t xml:space="preserve">Оd 90 а1</t>
  </si>
  <si>
    <t xml:space="preserve">Головатого-Ярмарочная  пл-дь</t>
  </si>
  <si>
    <t xml:space="preserve">Щит расположен на магистрали с очень интенсивным движением транспорта, по направлению пос. Котовского-центр города. Рядом расположены: с-маркет быт. тех-ки Фоксмарт, автосалоны Тотус, Оскар, Шкода, Авторай, АИС, КИА-моторс, Инфинити</t>
  </si>
  <si>
    <t xml:space="preserve">Оd 90 а2</t>
  </si>
  <si>
    <t xml:space="preserve">Оd 90 а3</t>
  </si>
  <si>
    <t xml:space="preserve">Оd 89 а1</t>
  </si>
  <si>
    <t xml:space="preserve">Ат.Головатого - Автосалон Тотус </t>
  </si>
  <si>
    <t xml:space="preserve">Оd 89 а2</t>
  </si>
  <si>
    <t xml:space="preserve">Оd 89 а3</t>
  </si>
  <si>
    <t xml:space="preserve">Оd 131а</t>
  </si>
  <si>
    <t xml:space="preserve">ул.Балковская - Пересыпский мост </t>
  </si>
  <si>
    <t xml:space="preserve">Интенсивное движение потока автотранспорта. Большая транспортная развязка. Конструкция расположена между арками Пересыпского моста, что позволяет охватить потоки автотранспорта, направляющиеся с поселка Котовского центра города по ул. Приморской, а также из города по Балковской в направлении пос. Котовского. Место образование автомобильных "пробок"</t>
  </si>
  <si>
    <t xml:space="preserve">Оd 132а правый</t>
  </si>
  <si>
    <t xml:space="preserve">ул.Балковская - Пересыпский мост. Конструкции расположены сразу на выезде из-под пересыпского моста в сторону центра города. Охватыет весь поток транспорта движущейся с пос. Котовского.</t>
  </si>
  <si>
    <t xml:space="preserve">Оd 132а левый</t>
  </si>
  <si>
    <t xml:space="preserve">(движение с пос.Котовского в центр, на пос.Таирова, Черемушки)</t>
  </si>
  <si>
    <t xml:space="preserve">Оd 160-1а</t>
  </si>
  <si>
    <t xml:space="preserve">ул.Балковская- Херсонский сквер (Пересыпский мост)</t>
  </si>
  <si>
    <t xml:space="preserve">Интенсивное движение потока автотранспорта. Большая транспортная развязка. Постоянные автомобильные "пробки". Конструкция позволяет охватить весь транспортный поток движущейся с/на пос. Котовского по Балковской в направлении к/от центра города, ж.м. Черемушки и Таирова. Конечная остановка трамваев №3, 12, 21, 20. большое количество пассажиров.</t>
  </si>
  <si>
    <t xml:space="preserve">Оd 160-1б</t>
  </si>
  <si>
    <t xml:space="preserve">Оd 160-2а</t>
  </si>
  <si>
    <t xml:space="preserve">Оd 160-2б</t>
  </si>
  <si>
    <t xml:space="preserve">Оd 160-3а</t>
  </si>
  <si>
    <t xml:space="preserve">Оd 160-3б</t>
  </si>
  <si>
    <t xml:space="preserve">Малиновский район Одессы</t>
  </si>
  <si>
    <t xml:space="preserve">Оd 67 а1</t>
  </si>
  <si>
    <t xml:space="preserve">2ст.Люстдорфской дор. (Юго-Западный массив)</t>
  </si>
  <si>
    <t xml:space="preserve">Интенсивное движение автотранспорта в сторону пл.Толбухина, и далее к Ж.М. Таирова. Рядом: супермаркет Виртус, магазин: Норд</t>
  </si>
  <si>
    <t xml:space="preserve">Оd 67 а2</t>
  </si>
  <si>
    <t xml:space="preserve">Оd 67 а3</t>
  </si>
  <si>
    <t xml:space="preserve">Оd 105а</t>
  </si>
  <si>
    <t xml:space="preserve">Космонавтов ул. - 25 Чапаевской ул.</t>
  </si>
  <si>
    <t xml:space="preserve">движение в направлении крупнейшего авторынка "Успех", к ТРЦ "Успех", с/маркету "Таврия В", к рынкам "Черноморец" и "Сити-25" (нижний щит)    А NEW 3х6    Малиновский</t>
  </si>
  <si>
    <t xml:space="preserve">Оd 105а1
верхний</t>
  </si>
  <si>
    <t xml:space="preserve">Оd 13а</t>
  </si>
  <si>
    <t xml:space="preserve">ул.Генерала Петрова-Радостная </t>
  </si>
  <si>
    <t xml:space="preserve">(с/маркет Копейка, движение в сторону центрального аэропорта, ТЦ "Аэропортовский")</t>
  </si>
  <si>
    <t xml:space="preserve">Оd 13а1</t>
  </si>
  <si>
    <t xml:space="preserve">ул.Генерала Петрова-Радостная</t>
  </si>
  <si>
    <t xml:space="preserve"> (с/маркет Копейка, движение в сторону центрального аэропорта, ТЦ "Аэропортовский")</t>
  </si>
  <si>
    <t xml:space="preserve">Оd 71б нижний</t>
  </si>
  <si>
    <t xml:space="preserve">ул.Радостная </t>
  </si>
  <si>
    <t xml:space="preserve">(с/маркет Копейка, движение в сторону центрального аэропорта, ТЦ "Аэропортовский", на пром. р-к 7км.)</t>
  </si>
  <si>
    <t xml:space="preserve">Оd 71б1 верхний</t>
  </si>
  <si>
    <t xml:space="preserve">ул.Радостная</t>
  </si>
  <si>
    <t xml:space="preserve"> (с/маркет Копейка, движение в сторону центрального аэропорта, ТЦ "Аэропортовский", на пром. р-к 7км.)</t>
  </si>
  <si>
    <t xml:space="preserve">Оd 180а - правый</t>
  </si>
  <si>
    <t xml:space="preserve">Чебурашка 3х6</t>
  </si>
  <si>
    <t xml:space="preserve">ул.Житомирская-Ак.Гаркавого </t>
  </si>
  <si>
    <t xml:space="preserve">(Селекционный институт) - направление движения к Ивановскому путепроводу)</t>
  </si>
  <si>
    <t xml:space="preserve">Оd 180а - левый</t>
  </si>
  <si>
    <t xml:space="preserve">(Селекционный институт) - направление движения от Ивановского путепровода)</t>
  </si>
  <si>
    <t xml:space="preserve">Оd  130а</t>
  </si>
  <si>
    <t xml:space="preserve">ул.Дальницкая (остановка) </t>
  </si>
  <si>
    <t xml:space="preserve">Направление движения к Двум столбам, развилка на Измаильское, Кишиневское, Киевское шоссе</t>
  </si>
  <si>
    <t xml:space="preserve">Оd  130б</t>
  </si>
  <si>
    <t xml:space="preserve">направление движения в город, со стороны Двух столбов</t>
  </si>
  <si>
    <t xml:space="preserve">Оd 140</t>
  </si>
  <si>
    <t xml:space="preserve">у.Балковская (Горбатый мост) </t>
  </si>
  <si>
    <t xml:space="preserve">направление в центр города, дорога, связывает несколько районов города</t>
  </si>
  <si>
    <t xml:space="preserve">Трассы</t>
  </si>
  <si>
    <t xml:space="preserve">Оd 175а</t>
  </si>
  <si>
    <t xml:space="preserve">Одесса-Ильичевск (Паромная переправа) - движение в Одессу</t>
  </si>
  <si>
    <t xml:space="preserve">направление движения в Одессу</t>
  </si>
  <si>
    <t xml:space="preserve">Оd 175б</t>
  </si>
  <si>
    <t xml:space="preserve">Одесса-Ильичевск (Паромная переправа) - направление в Ильичевск</t>
  </si>
  <si>
    <t xml:space="preserve">направление движения в Ильичевск</t>
  </si>
  <si>
    <t xml:space="preserve">Оd 176а</t>
  </si>
  <si>
    <t xml:space="preserve">Оd 176б</t>
  </si>
  <si>
    <t xml:space="preserve">Оd 179а</t>
  </si>
  <si>
    <t xml:space="preserve">Одесса-Ильичевск (1-й Сухолиманский переезд, АЗС Лукойл, жилой массив "Сухой Лиман") -</t>
  </si>
  <si>
    <t xml:space="preserve">направление в Затоку, к пром.р-ку 7км.</t>
  </si>
  <si>
    <t xml:space="preserve">Оd 179б</t>
  </si>
  <si>
    <t xml:space="preserve">Одесса-Ильичевск (1-й Сухолиманский переезд, АЗС Лукойл, жилой массив "Сухой Лиман") </t>
  </si>
  <si>
    <t xml:space="preserve"> направление с Затоки, от пром.р-ка 7км.</t>
  </si>
  <si>
    <t xml:space="preserve">Оd  42а1</t>
  </si>
  <si>
    <t xml:space="preserve">Овидиопольская дор. </t>
  </si>
  <si>
    <t xml:space="preserve">7 км,промрынок "7км",  строительный гипермаркет "Эпицентр", г/маркет "Метро", мебельный магазин "6 Элемент"</t>
  </si>
  <si>
    <t xml:space="preserve">Общая карта плоскостей:</t>
  </si>
  <si>
    <t xml:space="preserve">http://www.outdoorphoto.com.ua/map/hash/0023108c3c93795a598f8a2e67b66f63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6"/>
      <color rgb="FF000080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sz val="18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8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sz val="16"/>
      <color rgb="FF000080"/>
      <name val="Arial Cyr"/>
      <family val="0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4" borderId="1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4" borderId="13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4" borderId="13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5" fillId="0" borderId="13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5" fillId="4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Обычный_Н-Аутдор" xfId="23"/>
  </cellStyles>
  <dxfs count="2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utdoorphoto.com.ua/img/photo/224567.jpg" TargetMode="External"/><Relationship Id="rId2" Type="http://schemas.openxmlformats.org/officeDocument/2006/relationships/hyperlink" Target="http://www.outdoorphoto.com.ua/img/location/224567.jpg" TargetMode="External"/><Relationship Id="rId3" Type="http://schemas.openxmlformats.org/officeDocument/2006/relationships/hyperlink" Target="http://www.outdoorphoto.com.ua/map/hash/0023108c3c93795a598f8a2e67b66f63/id/224567" TargetMode="External"/><Relationship Id="rId4" Type="http://schemas.openxmlformats.org/officeDocument/2006/relationships/hyperlink" Target="http://www.outdoorphoto.com.ua/img/photo/224568.jpg" TargetMode="External"/><Relationship Id="rId5" Type="http://schemas.openxmlformats.org/officeDocument/2006/relationships/hyperlink" Target="http://www.outdoorphoto.com.ua/img/location/224568.jpg" TargetMode="External"/><Relationship Id="rId6" Type="http://schemas.openxmlformats.org/officeDocument/2006/relationships/hyperlink" Target="http://www.outdoorphoto.com.ua/map/hash/0023108c3c93795a598f8a2e67b66f63/id/224568" TargetMode="External"/><Relationship Id="rId7" Type="http://schemas.openxmlformats.org/officeDocument/2006/relationships/hyperlink" Target="http://www.outdoorphoto.com.ua/img/photo/224569.jpg" TargetMode="External"/><Relationship Id="rId8" Type="http://schemas.openxmlformats.org/officeDocument/2006/relationships/hyperlink" Target="http://www.outdoorphoto.com.ua/img/location/224569.jpg" TargetMode="External"/><Relationship Id="rId9" Type="http://schemas.openxmlformats.org/officeDocument/2006/relationships/hyperlink" Target="http://www.outdoorphoto.com.ua/map/hash/0023108c3c93795a598f8a2e67b66f63/id/224569" TargetMode="External"/><Relationship Id="rId10" Type="http://schemas.openxmlformats.org/officeDocument/2006/relationships/hyperlink" Target="http://www.outdoorphoto.com.ua/img/photo/224570.jpg" TargetMode="External"/><Relationship Id="rId11" Type="http://schemas.openxmlformats.org/officeDocument/2006/relationships/hyperlink" Target="http://www.outdoorphoto.com.ua/img/location/224570.jpg" TargetMode="External"/><Relationship Id="rId12" Type="http://schemas.openxmlformats.org/officeDocument/2006/relationships/hyperlink" Target="http://www.outdoorphoto.com.ua/map/hash/0023108c3c93795a598f8a2e67b66f63/id/224570" TargetMode="External"/><Relationship Id="rId13" Type="http://schemas.openxmlformats.org/officeDocument/2006/relationships/hyperlink" Target="http://www.outdoorphoto.com.ua/img/photo/224571.jpg" TargetMode="External"/><Relationship Id="rId14" Type="http://schemas.openxmlformats.org/officeDocument/2006/relationships/hyperlink" Target="http://www.outdoorphoto.com.ua/img/location/224571.jpg" TargetMode="External"/><Relationship Id="rId15" Type="http://schemas.openxmlformats.org/officeDocument/2006/relationships/hyperlink" Target="http://www.outdoorphoto.com.ua/map/hash/0023108c3c93795a598f8a2e67b66f63/id/224571" TargetMode="External"/><Relationship Id="rId16" Type="http://schemas.openxmlformats.org/officeDocument/2006/relationships/hyperlink" Target="http://www.outdoorphoto.com.ua/img/photo/224572.jpg" TargetMode="External"/><Relationship Id="rId17" Type="http://schemas.openxmlformats.org/officeDocument/2006/relationships/hyperlink" Target="http://www.outdoorphoto.com.ua/img/location/224572.jpg" TargetMode="External"/><Relationship Id="rId18" Type="http://schemas.openxmlformats.org/officeDocument/2006/relationships/hyperlink" Target="http://www.outdoorphoto.com.ua/map/hash/0023108c3c93795a598f8a2e67b66f63/id/224572" TargetMode="External"/><Relationship Id="rId19" Type="http://schemas.openxmlformats.org/officeDocument/2006/relationships/hyperlink" Target="http://www.outdoorphoto.com.ua/img/photo/224579.jpg" TargetMode="External"/><Relationship Id="rId20" Type="http://schemas.openxmlformats.org/officeDocument/2006/relationships/hyperlink" Target="http://www.outdoorphoto.com.ua/img/location/224579.jpg" TargetMode="External"/><Relationship Id="rId21" Type="http://schemas.openxmlformats.org/officeDocument/2006/relationships/hyperlink" Target="http://www.outdoorphoto.com.ua/map/hash/0023108c3c93795a598f8a2e67b66f63/id/224579" TargetMode="External"/><Relationship Id="rId22" Type="http://schemas.openxmlformats.org/officeDocument/2006/relationships/hyperlink" Target="http://www.outdoorphoto.com.ua/img/photo/224580.jpg" TargetMode="External"/><Relationship Id="rId23" Type="http://schemas.openxmlformats.org/officeDocument/2006/relationships/hyperlink" Target="http://www.outdoorphoto.com.ua/img/location/224580.jpg" TargetMode="External"/><Relationship Id="rId24" Type="http://schemas.openxmlformats.org/officeDocument/2006/relationships/hyperlink" Target="http://www.outdoorphoto.com.ua/map/hash/0023108c3c93795a598f8a2e67b66f63/id/224580" TargetMode="External"/><Relationship Id="rId25" Type="http://schemas.openxmlformats.org/officeDocument/2006/relationships/hyperlink" Target="http://www.outdoorphoto.com.ua/img/photo/224581.jpg" TargetMode="External"/><Relationship Id="rId26" Type="http://schemas.openxmlformats.org/officeDocument/2006/relationships/hyperlink" Target="http://www.outdoorphoto.com.ua/img/location/224581.jpg" TargetMode="External"/><Relationship Id="rId27" Type="http://schemas.openxmlformats.org/officeDocument/2006/relationships/hyperlink" Target="http://www.outdoorphoto.com.ua/map/hash/0023108c3c93795a598f8a2e67b66f63/id/224581" TargetMode="External"/><Relationship Id="rId28" Type="http://schemas.openxmlformats.org/officeDocument/2006/relationships/hyperlink" Target="http://www.outdoorphoto.com.ua/img/photo/224584.jpg" TargetMode="External"/><Relationship Id="rId29" Type="http://schemas.openxmlformats.org/officeDocument/2006/relationships/hyperlink" Target="http://www.outdoorphoto.com.ua/img/location/224584.jpg" TargetMode="External"/><Relationship Id="rId30" Type="http://schemas.openxmlformats.org/officeDocument/2006/relationships/hyperlink" Target="http://www.outdoorphoto.com.ua/map/hash/0023108c3c93795a598f8a2e67b66f63/id/224584" TargetMode="External"/><Relationship Id="rId31" Type="http://schemas.openxmlformats.org/officeDocument/2006/relationships/hyperlink" Target="http://www.outdoorphoto.com.ua/img/photo/224587.jpg" TargetMode="External"/><Relationship Id="rId32" Type="http://schemas.openxmlformats.org/officeDocument/2006/relationships/hyperlink" Target="http://www.outdoorphoto.com.ua/img/location/224587.jpg" TargetMode="External"/><Relationship Id="rId33" Type="http://schemas.openxmlformats.org/officeDocument/2006/relationships/hyperlink" Target="http://www.outdoorphoto.com.ua/map/hash/0023108c3c93795a598f8a2e67b66f63/id/224587" TargetMode="External"/><Relationship Id="rId34" Type="http://schemas.openxmlformats.org/officeDocument/2006/relationships/hyperlink" Target="http://www.outdoorphoto.com.ua/img/photo/224588.jpg" TargetMode="External"/><Relationship Id="rId35" Type="http://schemas.openxmlformats.org/officeDocument/2006/relationships/hyperlink" Target="http://www.outdoorphoto.com.ua/img/location/224588.jpg" TargetMode="External"/><Relationship Id="rId36" Type="http://schemas.openxmlformats.org/officeDocument/2006/relationships/hyperlink" Target="http://www.outdoorphoto.com.ua/map/hash/0023108c3c93795a598f8a2e67b66f63/id/224588" TargetMode="External"/><Relationship Id="rId37" Type="http://schemas.openxmlformats.org/officeDocument/2006/relationships/hyperlink" Target="http://www.outdoorphoto.com.ua/img/photo/224589.jpg" TargetMode="External"/><Relationship Id="rId38" Type="http://schemas.openxmlformats.org/officeDocument/2006/relationships/hyperlink" Target="http://www.outdoorphoto.com.ua/img/location/224589.jpg" TargetMode="External"/><Relationship Id="rId39" Type="http://schemas.openxmlformats.org/officeDocument/2006/relationships/hyperlink" Target="http://www.outdoorphoto.com.ua/map/hash/0023108c3c93795a598f8a2e67b66f63/id/224589" TargetMode="External"/><Relationship Id="rId40" Type="http://schemas.openxmlformats.org/officeDocument/2006/relationships/hyperlink" Target="http://www.outdoorphoto.com.ua/img/photo/224590.jpg" TargetMode="External"/><Relationship Id="rId41" Type="http://schemas.openxmlformats.org/officeDocument/2006/relationships/hyperlink" Target="http://www.outdoorphoto.com.ua/img/location/224590.jpg" TargetMode="External"/><Relationship Id="rId42" Type="http://schemas.openxmlformats.org/officeDocument/2006/relationships/hyperlink" Target="http://www.outdoorphoto.com.ua/map/hash/0023108c3c93795a598f8a2e67b66f63/id/224590" TargetMode="External"/><Relationship Id="rId43" Type="http://schemas.openxmlformats.org/officeDocument/2006/relationships/hyperlink" Target="http://www.outdoorphoto.com.ua/img/photo/224591.jpg" TargetMode="External"/><Relationship Id="rId44" Type="http://schemas.openxmlformats.org/officeDocument/2006/relationships/hyperlink" Target="http://www.outdoorphoto.com.ua/img/location/224591.jpg" TargetMode="External"/><Relationship Id="rId45" Type="http://schemas.openxmlformats.org/officeDocument/2006/relationships/hyperlink" Target="http://www.outdoorphoto.com.ua/map/hash/0023108c3c93795a598f8a2e67b66f63/id/224591" TargetMode="External"/><Relationship Id="rId46" Type="http://schemas.openxmlformats.org/officeDocument/2006/relationships/hyperlink" Target="http://www.outdoorphoto.com.ua/img/photo/224603.jpg" TargetMode="External"/><Relationship Id="rId47" Type="http://schemas.openxmlformats.org/officeDocument/2006/relationships/hyperlink" Target="http://www.outdoorphoto.com.ua/img/location/224603.jpg" TargetMode="External"/><Relationship Id="rId48" Type="http://schemas.openxmlformats.org/officeDocument/2006/relationships/hyperlink" Target="http://www.outdoorphoto.com.ua/map/hash/0023108c3c93795a598f8a2e67b66f63/id/224603" TargetMode="External"/><Relationship Id="rId49" Type="http://schemas.openxmlformats.org/officeDocument/2006/relationships/hyperlink" Target="http://www.outdoorphoto.com.ua/img/photo/224604.jpg" TargetMode="External"/><Relationship Id="rId50" Type="http://schemas.openxmlformats.org/officeDocument/2006/relationships/hyperlink" Target="http://www.outdoorphoto.com.ua/img/location/224604.jpg" TargetMode="External"/><Relationship Id="rId51" Type="http://schemas.openxmlformats.org/officeDocument/2006/relationships/hyperlink" Target="http://www.outdoorphoto.com.ua/map/hash/0023108c3c93795a598f8a2e67b66f63/id/224604" TargetMode="External"/><Relationship Id="rId52" Type="http://schemas.openxmlformats.org/officeDocument/2006/relationships/hyperlink" Target="http://www.outdoorphoto.com.ua/img/photo/224605.jpg" TargetMode="External"/><Relationship Id="rId53" Type="http://schemas.openxmlformats.org/officeDocument/2006/relationships/hyperlink" Target="http://www.outdoorphoto.com.ua/img/location/224605.jpg" TargetMode="External"/><Relationship Id="rId54" Type="http://schemas.openxmlformats.org/officeDocument/2006/relationships/hyperlink" Target="http://www.outdoorphoto.com.ua/map/hash/0023108c3c93795a598f8a2e67b66f63/id/224605" TargetMode="External"/><Relationship Id="rId55" Type="http://schemas.openxmlformats.org/officeDocument/2006/relationships/hyperlink" Target="http://www.outdoorphoto.com.ua/img/photo/224624.jpg" TargetMode="External"/><Relationship Id="rId56" Type="http://schemas.openxmlformats.org/officeDocument/2006/relationships/hyperlink" Target="http://www.outdoorphoto.com.ua/img/location/224624.jpg" TargetMode="External"/><Relationship Id="rId57" Type="http://schemas.openxmlformats.org/officeDocument/2006/relationships/hyperlink" Target="http://www.outdoorphoto.com.ua/map/hash/0023108c3c93795a598f8a2e67b66f63/id/224624" TargetMode="External"/><Relationship Id="rId58" Type="http://schemas.openxmlformats.org/officeDocument/2006/relationships/hyperlink" Target="http://www.outdoorphoto.com.ua/img/photo/224625.jpg" TargetMode="External"/><Relationship Id="rId59" Type="http://schemas.openxmlformats.org/officeDocument/2006/relationships/hyperlink" Target="http://www.outdoorphoto.com.ua/img/location/224625.jpg" TargetMode="External"/><Relationship Id="rId60" Type="http://schemas.openxmlformats.org/officeDocument/2006/relationships/hyperlink" Target="http://www.outdoorphoto.com.ua/map/hash/0023108c3c93795a598f8a2e67b66f63/id/224625" TargetMode="External"/><Relationship Id="rId61" Type="http://schemas.openxmlformats.org/officeDocument/2006/relationships/hyperlink" Target="http://www.outdoorphoto.com.ua/img/photo/224628.jpg" TargetMode="External"/><Relationship Id="rId62" Type="http://schemas.openxmlformats.org/officeDocument/2006/relationships/hyperlink" Target="http://www.outdoorphoto.com.ua/img/location/224628.jpg" TargetMode="External"/><Relationship Id="rId63" Type="http://schemas.openxmlformats.org/officeDocument/2006/relationships/hyperlink" Target="http://www.outdoorphoto.com.ua/map/hash/0023108c3c93795a598f8a2e67b66f63/id/224628" TargetMode="External"/><Relationship Id="rId64" Type="http://schemas.openxmlformats.org/officeDocument/2006/relationships/hyperlink" Target="http://www.outdoorphoto.com.ua/img/photo/224629.jpg" TargetMode="External"/><Relationship Id="rId65" Type="http://schemas.openxmlformats.org/officeDocument/2006/relationships/hyperlink" Target="http://www.outdoorphoto.com.ua/img/location/224629.jpg" TargetMode="External"/><Relationship Id="rId66" Type="http://schemas.openxmlformats.org/officeDocument/2006/relationships/hyperlink" Target="http://www.outdoorphoto.com.ua/map/hash/0023108c3c93795a598f8a2e67b66f63/id/224629" TargetMode="External"/><Relationship Id="rId67" Type="http://schemas.openxmlformats.org/officeDocument/2006/relationships/hyperlink" Target="http://www.outdoorphoto.com.ua/img/photo/224630.jpg" TargetMode="External"/><Relationship Id="rId68" Type="http://schemas.openxmlformats.org/officeDocument/2006/relationships/hyperlink" Target="http://www.outdoorphoto.com.ua/img/location/224630.jpg" TargetMode="External"/><Relationship Id="rId69" Type="http://schemas.openxmlformats.org/officeDocument/2006/relationships/hyperlink" Target="http://www.outdoorphoto.com.ua/map/hash/0023108c3c93795a598f8a2e67b66f63/id/224630" TargetMode="External"/><Relationship Id="rId70" Type="http://schemas.openxmlformats.org/officeDocument/2006/relationships/hyperlink" Target="http://www.outdoorphoto.com.ua/img/photo/224631.jpg" TargetMode="External"/><Relationship Id="rId71" Type="http://schemas.openxmlformats.org/officeDocument/2006/relationships/hyperlink" Target="http://www.outdoorphoto.com.ua/img/location/224631.jpg" TargetMode="External"/><Relationship Id="rId72" Type="http://schemas.openxmlformats.org/officeDocument/2006/relationships/hyperlink" Target="http://www.outdoorphoto.com.ua/map/hash/0023108c3c93795a598f8a2e67b66f63/id/224631" TargetMode="External"/><Relationship Id="rId73" Type="http://schemas.openxmlformats.org/officeDocument/2006/relationships/hyperlink" Target="http://www.outdoorphoto.com.ua/img/photo/224632.jpg" TargetMode="External"/><Relationship Id="rId74" Type="http://schemas.openxmlformats.org/officeDocument/2006/relationships/hyperlink" Target="http://www.outdoorphoto.com.ua/img/location/224632.jpg" TargetMode="External"/><Relationship Id="rId75" Type="http://schemas.openxmlformats.org/officeDocument/2006/relationships/hyperlink" Target="http://www.outdoorphoto.com.ua/map/hash/0023108c3c93795a598f8a2e67b66f63/id/224632" TargetMode="External"/><Relationship Id="rId76" Type="http://schemas.openxmlformats.org/officeDocument/2006/relationships/hyperlink" Target="http://www.outdoorphoto.com.ua/img/photo/224633.jpg" TargetMode="External"/><Relationship Id="rId77" Type="http://schemas.openxmlformats.org/officeDocument/2006/relationships/hyperlink" Target="http://www.outdoorphoto.com.ua/img/location/224633.jpg" TargetMode="External"/><Relationship Id="rId78" Type="http://schemas.openxmlformats.org/officeDocument/2006/relationships/hyperlink" Target="http://www.outdoorphoto.com.ua/map/hash/0023108c3c93795a598f8a2e67b66f63/id/224633" TargetMode="External"/><Relationship Id="rId79" Type="http://schemas.openxmlformats.org/officeDocument/2006/relationships/hyperlink" Target="http://www.outdoorphoto.com.ua/img/photo/224634.jpg" TargetMode="External"/><Relationship Id="rId80" Type="http://schemas.openxmlformats.org/officeDocument/2006/relationships/hyperlink" Target="http://www.outdoorphoto.com.ua/img/location/224634.jpg" TargetMode="External"/><Relationship Id="rId81" Type="http://schemas.openxmlformats.org/officeDocument/2006/relationships/hyperlink" Target="http://www.outdoorphoto.com.ua/map/hash/0023108c3c93795a598f8a2e67b66f63/id/224634" TargetMode="External"/><Relationship Id="rId82" Type="http://schemas.openxmlformats.org/officeDocument/2006/relationships/hyperlink" Target="http://www.outdoorphoto.com.ua/img/photo/224635.jpg" TargetMode="External"/><Relationship Id="rId83" Type="http://schemas.openxmlformats.org/officeDocument/2006/relationships/hyperlink" Target="http://www.outdoorphoto.com.ua/img/location/224635.jpg" TargetMode="External"/><Relationship Id="rId84" Type="http://schemas.openxmlformats.org/officeDocument/2006/relationships/hyperlink" Target="http://www.outdoorphoto.com.ua/map/hash/0023108c3c93795a598f8a2e67b66f63/id/224635" TargetMode="External"/><Relationship Id="rId85" Type="http://schemas.openxmlformats.org/officeDocument/2006/relationships/hyperlink" Target="http://www.outdoorphoto.com.ua/img/photo/224663.jpg" TargetMode="External"/><Relationship Id="rId86" Type="http://schemas.openxmlformats.org/officeDocument/2006/relationships/hyperlink" Target="http://www.outdoorphoto.com.ua/img/location/224663.jpg" TargetMode="External"/><Relationship Id="rId87" Type="http://schemas.openxmlformats.org/officeDocument/2006/relationships/hyperlink" Target="http://www.outdoorphoto.com.ua/map/hash/0023108c3c93795a598f8a2e67b66f63/id/224663" TargetMode="External"/><Relationship Id="rId88" Type="http://schemas.openxmlformats.org/officeDocument/2006/relationships/hyperlink" Target="http://www.outdoorphoto.com.ua/img/photo/224664.jpg" TargetMode="External"/><Relationship Id="rId89" Type="http://schemas.openxmlformats.org/officeDocument/2006/relationships/hyperlink" Target="http://www.outdoorphoto.com.ua/img/location/224664.jpg" TargetMode="External"/><Relationship Id="rId90" Type="http://schemas.openxmlformats.org/officeDocument/2006/relationships/hyperlink" Target="http://www.outdoorphoto.com.ua/map/hash/0023108c3c93795a598f8a2e67b66f63/id/224664" TargetMode="External"/><Relationship Id="rId91" Type="http://schemas.openxmlformats.org/officeDocument/2006/relationships/hyperlink" Target="http://www.outdoorphoto.com.ua/img/photo/224665.jpg" TargetMode="External"/><Relationship Id="rId92" Type="http://schemas.openxmlformats.org/officeDocument/2006/relationships/hyperlink" Target="http://www.outdoorphoto.com.ua/img/location/224665.jpg" TargetMode="External"/><Relationship Id="rId93" Type="http://schemas.openxmlformats.org/officeDocument/2006/relationships/hyperlink" Target="http://www.outdoorphoto.com.ua/map/hash/0023108c3c93795a598f8a2e67b66f63/id/224665" TargetMode="External"/><Relationship Id="rId94" Type="http://schemas.openxmlformats.org/officeDocument/2006/relationships/hyperlink" Target="http://www.outdoorphoto.com.ua/img/photo/224666.jpg" TargetMode="External"/><Relationship Id="rId95" Type="http://schemas.openxmlformats.org/officeDocument/2006/relationships/hyperlink" Target="http://www.outdoorphoto.com.ua/img/location/224666.jpg" TargetMode="External"/><Relationship Id="rId96" Type="http://schemas.openxmlformats.org/officeDocument/2006/relationships/hyperlink" Target="http://www.outdoorphoto.com.ua/map/hash/0023108c3c93795a598f8a2e67b66f63/id/224666" TargetMode="External"/><Relationship Id="rId97" Type="http://schemas.openxmlformats.org/officeDocument/2006/relationships/hyperlink" Target="http://www.outdoorphoto.com.ua/img/photo/224667.jpg" TargetMode="External"/><Relationship Id="rId98" Type="http://schemas.openxmlformats.org/officeDocument/2006/relationships/hyperlink" Target="http://www.outdoorphoto.com.ua/img/location/224667.jpg" TargetMode="External"/><Relationship Id="rId99" Type="http://schemas.openxmlformats.org/officeDocument/2006/relationships/hyperlink" Target="http://www.outdoorphoto.com.ua/map/hash/0023108c3c93795a598f8a2e67b66f63/id/224667" TargetMode="External"/><Relationship Id="rId100" Type="http://schemas.openxmlformats.org/officeDocument/2006/relationships/hyperlink" Target="http://www.outdoorphoto.com.ua/img/photo/224668.jpg" TargetMode="External"/><Relationship Id="rId101" Type="http://schemas.openxmlformats.org/officeDocument/2006/relationships/hyperlink" Target="http://www.outdoorphoto.com.ua/img/location/224668.jpg" TargetMode="External"/><Relationship Id="rId102" Type="http://schemas.openxmlformats.org/officeDocument/2006/relationships/hyperlink" Target="http://www.outdoorphoto.com.ua/map/hash/0023108c3c93795a598f8a2e67b66f63/id/224668" TargetMode="External"/><Relationship Id="rId103" Type="http://schemas.openxmlformats.org/officeDocument/2006/relationships/hyperlink" Target="http://www.outdoorphoto.com.ua/img/photo/224669.jpg" TargetMode="External"/><Relationship Id="rId104" Type="http://schemas.openxmlformats.org/officeDocument/2006/relationships/hyperlink" Target="http://www.outdoorphoto.com.ua/img/location/224669.jpg" TargetMode="External"/><Relationship Id="rId105" Type="http://schemas.openxmlformats.org/officeDocument/2006/relationships/hyperlink" Target="http://www.outdoorphoto.com.ua/map/hash/0023108c3c93795a598f8a2e67b66f63/id/224669" TargetMode="External"/><Relationship Id="rId106" Type="http://schemas.openxmlformats.org/officeDocument/2006/relationships/hyperlink" Target="http://www.outdoorphoto.com.ua/img/photo/224670.jpg" TargetMode="External"/><Relationship Id="rId107" Type="http://schemas.openxmlformats.org/officeDocument/2006/relationships/hyperlink" Target="http://www.outdoorphoto.com.ua/img/location/224670.jpg" TargetMode="External"/><Relationship Id="rId108" Type="http://schemas.openxmlformats.org/officeDocument/2006/relationships/hyperlink" Target="http://www.outdoorphoto.com.ua/map/hash/0023108c3c93795a598f8a2e67b66f63/id/224670" TargetMode="External"/><Relationship Id="rId109" Type="http://schemas.openxmlformats.org/officeDocument/2006/relationships/hyperlink" Target="http://www.outdoorphoto.com.ua/img/photo/224679.jpg" TargetMode="External"/><Relationship Id="rId110" Type="http://schemas.openxmlformats.org/officeDocument/2006/relationships/hyperlink" Target="http://www.outdoorphoto.com.ua/img/location/224679.jpg" TargetMode="External"/><Relationship Id="rId111" Type="http://schemas.openxmlformats.org/officeDocument/2006/relationships/hyperlink" Target="http://www.outdoorphoto.com.ua/map/hash/0023108c3c93795a598f8a2e67b66f63/id/224679" TargetMode="External"/><Relationship Id="rId112" Type="http://schemas.openxmlformats.org/officeDocument/2006/relationships/hyperlink" Target="http://www.outdoorphoto.com.ua/img/photo/224680.jpg" TargetMode="External"/><Relationship Id="rId113" Type="http://schemas.openxmlformats.org/officeDocument/2006/relationships/hyperlink" Target="http://www.outdoorphoto.com.ua/img/location/224680.jpg" TargetMode="External"/><Relationship Id="rId114" Type="http://schemas.openxmlformats.org/officeDocument/2006/relationships/hyperlink" Target="http://www.outdoorphoto.com.ua/map/hash/0023108c3c93795a598f8a2e67b66f63/id/224680" TargetMode="External"/><Relationship Id="rId115" Type="http://schemas.openxmlformats.org/officeDocument/2006/relationships/hyperlink" Target="http://www.outdoorphoto.com.ua/img/photo/224681.jpg" TargetMode="External"/><Relationship Id="rId116" Type="http://schemas.openxmlformats.org/officeDocument/2006/relationships/hyperlink" Target="http://www.outdoorphoto.com.ua/img/location/224681.jpg" TargetMode="External"/><Relationship Id="rId117" Type="http://schemas.openxmlformats.org/officeDocument/2006/relationships/hyperlink" Target="http://www.outdoorphoto.com.ua/map/hash/0023108c3c93795a598f8a2e67b66f63/id/224681" TargetMode="External"/><Relationship Id="rId118" Type="http://schemas.openxmlformats.org/officeDocument/2006/relationships/hyperlink" Target="http://www.outdoorphoto.com.ua/img/photo/224682.jpg" TargetMode="External"/><Relationship Id="rId119" Type="http://schemas.openxmlformats.org/officeDocument/2006/relationships/hyperlink" Target="http://www.outdoorphoto.com.ua/img/location/224682.jpg" TargetMode="External"/><Relationship Id="rId120" Type="http://schemas.openxmlformats.org/officeDocument/2006/relationships/hyperlink" Target="http://www.outdoorphoto.com.ua/map/hash/0023108c3c93795a598f8a2e67b66f63/id/224682" TargetMode="External"/><Relationship Id="rId121" Type="http://schemas.openxmlformats.org/officeDocument/2006/relationships/hyperlink" Target="http://www.outdoorphoto.com.ua/img/photo/224683.jpg" TargetMode="External"/><Relationship Id="rId122" Type="http://schemas.openxmlformats.org/officeDocument/2006/relationships/hyperlink" Target="http://www.outdoorphoto.com.ua/img/location/224683.jpg" TargetMode="External"/><Relationship Id="rId123" Type="http://schemas.openxmlformats.org/officeDocument/2006/relationships/hyperlink" Target="http://www.outdoorphoto.com.ua/map/hash/0023108c3c93795a598f8a2e67b66f63/id/224683" TargetMode="External"/><Relationship Id="rId124" Type="http://schemas.openxmlformats.org/officeDocument/2006/relationships/hyperlink" Target="http://www.outdoorphoto.com.ua/img/photo/224684.jpg" TargetMode="External"/><Relationship Id="rId125" Type="http://schemas.openxmlformats.org/officeDocument/2006/relationships/hyperlink" Target="http://www.outdoorphoto.com.ua/img/location/224684.jpg" TargetMode="External"/><Relationship Id="rId126" Type="http://schemas.openxmlformats.org/officeDocument/2006/relationships/hyperlink" Target="http://www.outdoorphoto.com.ua/map/hash/0023108c3c93795a598f8a2e67b66f63/id/224684" TargetMode="External"/><Relationship Id="rId127" Type="http://schemas.openxmlformats.org/officeDocument/2006/relationships/hyperlink" Target="http://www.outdoorphoto.com.ua/img/photo/224685.jpg" TargetMode="External"/><Relationship Id="rId128" Type="http://schemas.openxmlformats.org/officeDocument/2006/relationships/hyperlink" Target="http://www.outdoorphoto.com.ua/img/location/224685.jpg" TargetMode="External"/><Relationship Id="rId129" Type="http://schemas.openxmlformats.org/officeDocument/2006/relationships/hyperlink" Target="http://www.outdoorphoto.com.ua/map/hash/0023108c3c93795a598f8a2e67b66f63/id/224685" TargetMode="External"/><Relationship Id="rId130" Type="http://schemas.openxmlformats.org/officeDocument/2006/relationships/hyperlink" Target="http://www.outdoorphoto.com.ua/img/photo/224686.jpg" TargetMode="External"/><Relationship Id="rId131" Type="http://schemas.openxmlformats.org/officeDocument/2006/relationships/hyperlink" Target="http://www.outdoorphoto.com.ua/img/location/224686.jpg" TargetMode="External"/><Relationship Id="rId132" Type="http://schemas.openxmlformats.org/officeDocument/2006/relationships/hyperlink" Target="http://www.outdoorphoto.com.ua/map/hash/0023108c3c93795a598f8a2e67b66f63/id/224686" TargetMode="External"/><Relationship Id="rId133" Type="http://schemas.openxmlformats.org/officeDocument/2006/relationships/hyperlink" Target="http://www.outdoorphoto.com.ua/img/photo/224687.jpg" TargetMode="External"/><Relationship Id="rId134" Type="http://schemas.openxmlformats.org/officeDocument/2006/relationships/hyperlink" Target="http://www.outdoorphoto.com.ua/img/location/224687.jpg" TargetMode="External"/><Relationship Id="rId135" Type="http://schemas.openxmlformats.org/officeDocument/2006/relationships/hyperlink" Target="http://www.outdoorphoto.com.ua/map/hash/0023108c3c93795a598f8a2e67b66f63/id/224687" TargetMode="External"/><Relationship Id="rId136" Type="http://schemas.openxmlformats.org/officeDocument/2006/relationships/hyperlink" Target="http://www.outdoorphoto.com.ua/img/photo/224695.jpg" TargetMode="External"/><Relationship Id="rId137" Type="http://schemas.openxmlformats.org/officeDocument/2006/relationships/hyperlink" Target="http://www.outdoorphoto.com.ua/img/location/224695.jpg" TargetMode="External"/><Relationship Id="rId138" Type="http://schemas.openxmlformats.org/officeDocument/2006/relationships/hyperlink" Target="http://www.outdoorphoto.com.ua/map/hash/0023108c3c93795a598f8a2e67b66f63/id/224695" TargetMode="External"/><Relationship Id="rId139" Type="http://schemas.openxmlformats.org/officeDocument/2006/relationships/hyperlink" Target="http://www.outdoorphoto.com.ua/img/photo/224696.jpg" TargetMode="External"/><Relationship Id="rId140" Type="http://schemas.openxmlformats.org/officeDocument/2006/relationships/hyperlink" Target="http://www.outdoorphoto.com.ua/img/location/224696.jpg" TargetMode="External"/><Relationship Id="rId141" Type="http://schemas.openxmlformats.org/officeDocument/2006/relationships/hyperlink" Target="http://www.outdoorphoto.com.ua/map/hash/0023108c3c93795a598f8a2e67b66f63/id/224696" TargetMode="External"/><Relationship Id="rId142" Type="http://schemas.openxmlformats.org/officeDocument/2006/relationships/hyperlink" Target="http://www.outdoorphoto.com.ua/img/photo/224697.jpg" TargetMode="External"/><Relationship Id="rId143" Type="http://schemas.openxmlformats.org/officeDocument/2006/relationships/hyperlink" Target="http://www.outdoorphoto.com.ua/img/location/224697.jpg" TargetMode="External"/><Relationship Id="rId144" Type="http://schemas.openxmlformats.org/officeDocument/2006/relationships/hyperlink" Target="http://www.outdoorphoto.com.ua/map/hash/0023108c3c93795a598f8a2e67b66f63/id/224697" TargetMode="External"/><Relationship Id="rId145" Type="http://schemas.openxmlformats.org/officeDocument/2006/relationships/hyperlink" Target="http://www.outdoorphoto.com.ua/img/photo/224712.jpg" TargetMode="External"/><Relationship Id="rId146" Type="http://schemas.openxmlformats.org/officeDocument/2006/relationships/hyperlink" Target="http://www.outdoorphoto.com.ua/img/location/224712.jpg" TargetMode="External"/><Relationship Id="rId147" Type="http://schemas.openxmlformats.org/officeDocument/2006/relationships/hyperlink" Target="http://www.outdoorphoto.com.ua/map/hash/0023108c3c93795a598f8a2e67b66f63/id/224712" TargetMode="External"/><Relationship Id="rId148" Type="http://schemas.openxmlformats.org/officeDocument/2006/relationships/hyperlink" Target="http://www.outdoorphoto.com.ua/img/photo/224719.jpg" TargetMode="External"/><Relationship Id="rId149" Type="http://schemas.openxmlformats.org/officeDocument/2006/relationships/hyperlink" Target="http://www.outdoorphoto.com.ua/img/location/224719.jpg" TargetMode="External"/><Relationship Id="rId150" Type="http://schemas.openxmlformats.org/officeDocument/2006/relationships/hyperlink" Target="http://www.outdoorphoto.com.ua/map/hash/0023108c3c93795a598f8a2e67b66f63/id/224719" TargetMode="External"/><Relationship Id="rId151" Type="http://schemas.openxmlformats.org/officeDocument/2006/relationships/hyperlink" Target="http://www.outdoorphoto.com.ua/img/photo/224720.jpg" TargetMode="External"/><Relationship Id="rId152" Type="http://schemas.openxmlformats.org/officeDocument/2006/relationships/hyperlink" Target="http://www.outdoorphoto.com.ua/img/location/224720.jpg" TargetMode="External"/><Relationship Id="rId153" Type="http://schemas.openxmlformats.org/officeDocument/2006/relationships/hyperlink" Target="http://www.outdoorphoto.com.ua/map/hash/0023108c3c93795a598f8a2e67b66f63/id/224720" TargetMode="External"/><Relationship Id="rId154" Type="http://schemas.openxmlformats.org/officeDocument/2006/relationships/hyperlink" Target="http://www.outdoorphoto.com.ua/img/photo/224721.jpg" TargetMode="External"/><Relationship Id="rId155" Type="http://schemas.openxmlformats.org/officeDocument/2006/relationships/hyperlink" Target="http://www.outdoorphoto.com.ua/img/location/224721.jpg" TargetMode="External"/><Relationship Id="rId156" Type="http://schemas.openxmlformats.org/officeDocument/2006/relationships/hyperlink" Target="http://www.outdoorphoto.com.ua/map/hash/0023108c3c93795a598f8a2e67b66f63/id/224721" TargetMode="External"/><Relationship Id="rId157" Type="http://schemas.openxmlformats.org/officeDocument/2006/relationships/hyperlink" Target="http://www.outdoorphoto.com.ua/img/photo/224722.jpg" TargetMode="External"/><Relationship Id="rId158" Type="http://schemas.openxmlformats.org/officeDocument/2006/relationships/hyperlink" Target="http://www.outdoorphoto.com.ua/img/location/224722.jpg" TargetMode="External"/><Relationship Id="rId159" Type="http://schemas.openxmlformats.org/officeDocument/2006/relationships/hyperlink" Target="http://www.outdoorphoto.com.ua/map/hash/0023108c3c93795a598f8a2e67b66f63/id/224722" TargetMode="External"/><Relationship Id="rId160" Type="http://schemas.openxmlformats.org/officeDocument/2006/relationships/hyperlink" Target="http://www.outdoorphoto.com.ua/img/photo/224736.jpg" TargetMode="External"/><Relationship Id="rId161" Type="http://schemas.openxmlformats.org/officeDocument/2006/relationships/hyperlink" Target="http://www.outdoorphoto.com.ua/img/location/224736.jpg" TargetMode="External"/><Relationship Id="rId162" Type="http://schemas.openxmlformats.org/officeDocument/2006/relationships/hyperlink" Target="http://www.outdoorphoto.com.ua/map/hash/0023108c3c93795a598f8a2e67b66f63/id/224736" TargetMode="External"/><Relationship Id="rId163" Type="http://schemas.openxmlformats.org/officeDocument/2006/relationships/hyperlink" Target="http://www.outdoorphoto.com.ua/img/photo/224737.jpg" TargetMode="External"/><Relationship Id="rId164" Type="http://schemas.openxmlformats.org/officeDocument/2006/relationships/hyperlink" Target="http://www.outdoorphoto.com.ua/img/location/224737.jpg" TargetMode="External"/><Relationship Id="rId165" Type="http://schemas.openxmlformats.org/officeDocument/2006/relationships/hyperlink" Target="http://www.outdoorphoto.com.ua/map/hash/0023108c3c93795a598f8a2e67b66f63/id/224737" TargetMode="External"/><Relationship Id="rId166" Type="http://schemas.openxmlformats.org/officeDocument/2006/relationships/hyperlink" Target="http://www.outdoorphoto.com.ua/img/photo/224738.jpg" TargetMode="External"/><Relationship Id="rId167" Type="http://schemas.openxmlformats.org/officeDocument/2006/relationships/hyperlink" Target="http://www.outdoorphoto.com.ua/img/location/224738.jpg" TargetMode="External"/><Relationship Id="rId168" Type="http://schemas.openxmlformats.org/officeDocument/2006/relationships/hyperlink" Target="http://www.outdoorphoto.com.ua/map/hash/0023108c3c93795a598f8a2e67b66f63/id/224738" TargetMode="External"/><Relationship Id="rId169" Type="http://schemas.openxmlformats.org/officeDocument/2006/relationships/hyperlink" Target="http://www.outdoorphoto.com.ua/img/photo/224739.jpg" TargetMode="External"/><Relationship Id="rId170" Type="http://schemas.openxmlformats.org/officeDocument/2006/relationships/hyperlink" Target="http://www.outdoorphoto.com.ua/img/location/224739.jpg" TargetMode="External"/><Relationship Id="rId171" Type="http://schemas.openxmlformats.org/officeDocument/2006/relationships/hyperlink" Target="http://www.outdoorphoto.com.ua/map/hash/0023108c3c93795a598f8a2e67b66f63/id/224739" TargetMode="External"/><Relationship Id="rId172" Type="http://schemas.openxmlformats.org/officeDocument/2006/relationships/hyperlink" Target="http://www.outdoorphoto.com.ua/img/photo/224742.jpg" TargetMode="External"/><Relationship Id="rId173" Type="http://schemas.openxmlformats.org/officeDocument/2006/relationships/hyperlink" Target="http://www.outdoorphoto.com.ua/img/location/224742.jpg" TargetMode="External"/><Relationship Id="rId174" Type="http://schemas.openxmlformats.org/officeDocument/2006/relationships/hyperlink" Target="http://www.outdoorphoto.com.ua/map/hash/0023108c3c93795a598f8a2e67b66f63/id/224742" TargetMode="External"/><Relationship Id="rId175" Type="http://schemas.openxmlformats.org/officeDocument/2006/relationships/hyperlink" Target="http://www.outdoorphoto.com.ua/img/photo/224784.jpg" TargetMode="External"/><Relationship Id="rId176" Type="http://schemas.openxmlformats.org/officeDocument/2006/relationships/hyperlink" Target="http://www.outdoorphoto.com.ua/img/location/224784.jpg" TargetMode="External"/><Relationship Id="rId177" Type="http://schemas.openxmlformats.org/officeDocument/2006/relationships/hyperlink" Target="http://www.outdoorphoto.com.ua/map/hash/0023108c3c93795a598f8a2e67b66f63/id/224784" TargetMode="External"/><Relationship Id="rId178" Type="http://schemas.openxmlformats.org/officeDocument/2006/relationships/hyperlink" Target="http://www.outdoorphoto.com.ua/img/photo/224785.jpg" TargetMode="External"/><Relationship Id="rId179" Type="http://schemas.openxmlformats.org/officeDocument/2006/relationships/hyperlink" Target="http://www.outdoorphoto.com.ua/img/location/224785.jpg" TargetMode="External"/><Relationship Id="rId180" Type="http://schemas.openxmlformats.org/officeDocument/2006/relationships/hyperlink" Target="http://www.outdoorphoto.com.ua/map/hash/0023108c3c93795a598f8a2e67b66f63/id/224785" TargetMode="External"/><Relationship Id="rId181" Type="http://schemas.openxmlformats.org/officeDocument/2006/relationships/hyperlink" Target="http://www.outdoorphoto.com.ua/img/photo/224786.jpg" TargetMode="External"/><Relationship Id="rId182" Type="http://schemas.openxmlformats.org/officeDocument/2006/relationships/hyperlink" Target="http://www.outdoorphoto.com.ua/img/location/224786.jpg" TargetMode="External"/><Relationship Id="rId183" Type="http://schemas.openxmlformats.org/officeDocument/2006/relationships/hyperlink" Target="http://www.outdoorphoto.com.ua/map/hash/0023108c3c93795a598f8a2e67b66f63/id/224786" TargetMode="External"/><Relationship Id="rId184" Type="http://schemas.openxmlformats.org/officeDocument/2006/relationships/hyperlink" Target="http://www.outdoorphoto.com.ua/img/photo/224787.jpg" TargetMode="External"/><Relationship Id="rId185" Type="http://schemas.openxmlformats.org/officeDocument/2006/relationships/hyperlink" Target="http://www.outdoorphoto.com.ua/img/location/224787.jpg" TargetMode="External"/><Relationship Id="rId186" Type="http://schemas.openxmlformats.org/officeDocument/2006/relationships/hyperlink" Target="http://www.outdoorphoto.com.ua/map/hash/0023108c3c93795a598f8a2e67b66f63/id/224787" TargetMode="External"/><Relationship Id="rId187" Type="http://schemas.openxmlformats.org/officeDocument/2006/relationships/hyperlink" Target="http://www.outdoorphoto.com.ua/img/photo/224788.jpg" TargetMode="External"/><Relationship Id="rId188" Type="http://schemas.openxmlformats.org/officeDocument/2006/relationships/hyperlink" Target="http://www.outdoorphoto.com.ua/img/location/224788.jpg" TargetMode="External"/><Relationship Id="rId189" Type="http://schemas.openxmlformats.org/officeDocument/2006/relationships/hyperlink" Target="http://www.outdoorphoto.com.ua/map/hash/0023108c3c93795a598f8a2e67b66f63/id/224788" TargetMode="External"/><Relationship Id="rId190" Type="http://schemas.openxmlformats.org/officeDocument/2006/relationships/hyperlink" Target="http://www.outdoorphoto.com.ua/img/photo/224789.jpg" TargetMode="External"/><Relationship Id="rId191" Type="http://schemas.openxmlformats.org/officeDocument/2006/relationships/hyperlink" Target="http://www.outdoorphoto.com.ua/img/location/224789.jpg" TargetMode="External"/><Relationship Id="rId192" Type="http://schemas.openxmlformats.org/officeDocument/2006/relationships/hyperlink" Target="http://www.outdoorphoto.com.ua/map/hash/0023108c3c93795a598f8a2e67b66f63/id/224789" TargetMode="External"/><Relationship Id="rId193" Type="http://schemas.openxmlformats.org/officeDocument/2006/relationships/hyperlink" Target="http://www.outdoorphoto.com.ua/img/photo/224775.jpg" TargetMode="External"/><Relationship Id="rId194" Type="http://schemas.openxmlformats.org/officeDocument/2006/relationships/hyperlink" Target="http://www.outdoorphoto.com.ua/img/location/224775.jpg" TargetMode="External"/><Relationship Id="rId195" Type="http://schemas.openxmlformats.org/officeDocument/2006/relationships/hyperlink" Target="http://www.outdoorphoto.com.ua/map/hash/0023108c3c93795a598f8a2e67b66f6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27.56"/>
    <col collapsed="false" customWidth="true" hidden="false" outlineLevel="0" max="6" min="6" style="1" width="31.99"/>
    <col collapsed="false" customWidth="true" hidden="false" outlineLevel="0" max="13" min="8" style="1" width="4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/>
      <c r="I2" s="12"/>
      <c r="J2" s="12"/>
      <c r="K2" s="12"/>
      <c r="L2" s="12"/>
      <c r="M2" s="13"/>
      <c r="N2" s="13" t="s">
        <v>8</v>
      </c>
      <c r="O2" s="13" t="s">
        <v>9</v>
      </c>
      <c r="P2" s="13" t="s">
        <v>10</v>
      </c>
    </row>
    <row r="3" customFormat="false" ht="15" hidden="false" customHeight="false" outlineLevel="0" collapsed="false">
      <c r="A3" s="5"/>
      <c r="B3" s="6"/>
      <c r="C3" s="7"/>
      <c r="D3" s="8"/>
      <c r="E3" s="9"/>
      <c r="F3" s="10"/>
      <c r="G3" s="11"/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3" t="s">
        <v>8</v>
      </c>
      <c r="O3" s="13" t="s">
        <v>9</v>
      </c>
      <c r="P3" s="13" t="s">
        <v>10</v>
      </c>
    </row>
    <row r="4" customFormat="false" ht="15.75" hidden="false" customHeight="false" outlineLevel="0" collapsed="false">
      <c r="A4" s="5"/>
      <c r="B4" s="6"/>
      <c r="C4" s="7"/>
      <c r="D4" s="8"/>
      <c r="E4" s="9"/>
      <c r="F4" s="10"/>
      <c r="G4" s="11"/>
      <c r="H4" s="15" t="n">
        <v>7</v>
      </c>
      <c r="I4" s="15" t="n">
        <v>8</v>
      </c>
      <c r="J4" s="15" t="n">
        <v>9</v>
      </c>
      <c r="K4" s="15" t="n">
        <v>10</v>
      </c>
      <c r="L4" s="15" t="n">
        <v>11</v>
      </c>
      <c r="M4" s="15" t="n">
        <v>12</v>
      </c>
      <c r="N4" s="4"/>
      <c r="O4" s="4"/>
      <c r="P4" s="4"/>
    </row>
    <row r="5" customFormat="false" ht="24" hidden="false" customHeight="false" outlineLevel="0" collapsed="false">
      <c r="A5" s="16"/>
      <c r="B5" s="17"/>
      <c r="C5" s="18"/>
      <c r="D5" s="19"/>
      <c r="E5" s="20"/>
      <c r="F5" s="21" t="s">
        <v>17</v>
      </c>
      <c r="G5" s="22"/>
      <c r="H5" s="22"/>
      <c r="I5" s="22"/>
      <c r="J5" s="22"/>
      <c r="K5" s="22"/>
      <c r="L5" s="22"/>
      <c r="M5" s="23"/>
    </row>
    <row r="6" customFormat="false" ht="24.95" hidden="false" customHeight="true" outlineLevel="0" collapsed="false">
      <c r="A6" s="24" t="s">
        <v>18</v>
      </c>
      <c r="B6" s="25" t="s">
        <v>19</v>
      </c>
      <c r="C6" s="25" t="s">
        <v>20</v>
      </c>
      <c r="D6" s="26" t="s">
        <v>21</v>
      </c>
      <c r="E6" s="27" t="s">
        <v>22</v>
      </c>
      <c r="F6" s="28" t="s">
        <v>23</v>
      </c>
      <c r="G6" s="29" t="n">
        <v>3000</v>
      </c>
      <c r="H6" s="30" t="s">
        <v>24</v>
      </c>
      <c r="I6" s="31" t="s">
        <v>25</v>
      </c>
      <c r="J6" s="29" t="n">
        <v>0</v>
      </c>
      <c r="K6" s="29" t="n">
        <v>0</v>
      </c>
      <c r="L6" s="29" t="n">
        <v>0</v>
      </c>
      <c r="M6" s="29" t="n">
        <v>0</v>
      </c>
      <c r="N6" s="32" t="s">
        <v>26</v>
      </c>
      <c r="O6" s="32" t="s">
        <v>27</v>
      </c>
      <c r="P6" s="32" t="s">
        <v>28</v>
      </c>
    </row>
    <row r="7" customFormat="false" ht="24.95" hidden="false" customHeight="true" outlineLevel="0" collapsed="false">
      <c r="A7" s="24" t="s">
        <v>29</v>
      </c>
      <c r="B7" s="25" t="s">
        <v>19</v>
      </c>
      <c r="C7" s="25" t="s">
        <v>20</v>
      </c>
      <c r="D7" s="26" t="s">
        <v>21</v>
      </c>
      <c r="E7" s="27" t="s">
        <v>22</v>
      </c>
      <c r="F7" s="28"/>
      <c r="G7" s="29" t="n">
        <v>3000</v>
      </c>
      <c r="H7" s="30" t="s">
        <v>24</v>
      </c>
      <c r="I7" s="30" t="s">
        <v>24</v>
      </c>
      <c r="J7" s="30" t="s">
        <v>24</v>
      </c>
      <c r="K7" s="30" t="s">
        <v>24</v>
      </c>
      <c r="L7" s="30" t="s">
        <v>24</v>
      </c>
      <c r="M7" s="30" t="s">
        <v>24</v>
      </c>
      <c r="N7" s="32" t="s">
        <v>26</v>
      </c>
      <c r="O7" s="32" t="s">
        <v>27</v>
      </c>
      <c r="P7" s="32" t="s">
        <v>28</v>
      </c>
    </row>
    <row r="8" customFormat="false" ht="24.95" hidden="false" customHeight="true" outlineLevel="0" collapsed="false">
      <c r="A8" s="33" t="s">
        <v>30</v>
      </c>
      <c r="B8" s="34" t="s">
        <v>19</v>
      </c>
      <c r="C8" s="34" t="s">
        <v>20</v>
      </c>
      <c r="D8" s="35" t="s">
        <v>21</v>
      </c>
      <c r="E8" s="36" t="s">
        <v>22</v>
      </c>
      <c r="F8" s="28"/>
      <c r="G8" s="29" t="n">
        <v>3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32" t="s">
        <v>26</v>
      </c>
      <c r="O8" s="32" t="s">
        <v>27</v>
      </c>
      <c r="P8" s="32" t="s">
        <v>28</v>
      </c>
    </row>
    <row r="9" customFormat="false" ht="24.95" hidden="false" customHeight="true" outlineLevel="0" collapsed="false">
      <c r="A9" s="33" t="s">
        <v>31</v>
      </c>
      <c r="B9" s="34" t="s">
        <v>19</v>
      </c>
      <c r="C9" s="34" t="s">
        <v>20</v>
      </c>
      <c r="D9" s="35" t="s">
        <v>21</v>
      </c>
      <c r="E9" s="36" t="s">
        <v>32</v>
      </c>
      <c r="F9" s="37" t="s">
        <v>23</v>
      </c>
      <c r="G9" s="29" t="n">
        <v>300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32" t="s">
        <v>26</v>
      </c>
      <c r="O9" s="32" t="s">
        <v>27</v>
      </c>
      <c r="P9" s="32" t="s">
        <v>28</v>
      </c>
    </row>
    <row r="10" customFormat="false" ht="24.95" hidden="false" customHeight="true" outlineLevel="0" collapsed="false">
      <c r="A10" s="33" t="s">
        <v>33</v>
      </c>
      <c r="B10" s="34" t="s">
        <v>19</v>
      </c>
      <c r="C10" s="34" t="s">
        <v>20</v>
      </c>
      <c r="D10" s="35" t="s">
        <v>21</v>
      </c>
      <c r="E10" s="36" t="s">
        <v>32</v>
      </c>
      <c r="F10" s="37"/>
      <c r="G10" s="29" t="n">
        <v>300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2" t="s">
        <v>26</v>
      </c>
      <c r="O10" s="32" t="s">
        <v>27</v>
      </c>
      <c r="P10" s="32" t="s">
        <v>28</v>
      </c>
    </row>
    <row r="11" customFormat="false" ht="24.95" hidden="false" customHeight="true" outlineLevel="0" collapsed="false">
      <c r="A11" s="24" t="s">
        <v>34</v>
      </c>
      <c r="B11" s="25" t="s">
        <v>19</v>
      </c>
      <c r="C11" s="25" t="s">
        <v>20</v>
      </c>
      <c r="D11" s="26" t="s">
        <v>21</v>
      </c>
      <c r="E11" s="27" t="s">
        <v>32</v>
      </c>
      <c r="F11" s="37"/>
      <c r="G11" s="29" t="n">
        <v>3000</v>
      </c>
      <c r="H11" s="30" t="s">
        <v>24</v>
      </c>
      <c r="I11" s="30" t="s">
        <v>24</v>
      </c>
      <c r="J11" s="30" t="s">
        <v>24</v>
      </c>
      <c r="K11" s="30" t="s">
        <v>24</v>
      </c>
      <c r="L11" s="30" t="s">
        <v>24</v>
      </c>
      <c r="M11" s="30" t="s">
        <v>24</v>
      </c>
      <c r="N11" s="32" t="s">
        <v>26</v>
      </c>
      <c r="O11" s="32" t="s">
        <v>27</v>
      </c>
      <c r="P11" s="32" t="s">
        <v>28</v>
      </c>
    </row>
    <row r="12" customFormat="false" ht="24.95" hidden="false" customHeight="true" outlineLevel="0" collapsed="false">
      <c r="A12" s="38" t="s">
        <v>35</v>
      </c>
      <c r="B12" s="39" t="s">
        <v>36</v>
      </c>
      <c r="C12" s="25" t="s">
        <v>20</v>
      </c>
      <c r="D12" s="40" t="s">
        <v>37</v>
      </c>
      <c r="E12" s="38" t="s">
        <v>38</v>
      </c>
      <c r="F12" s="41" t="s">
        <v>39</v>
      </c>
      <c r="G12" s="29" t="n">
        <v>2500</v>
      </c>
      <c r="H12" s="30" t="s">
        <v>24</v>
      </c>
      <c r="I12" s="31" t="s">
        <v>25</v>
      </c>
      <c r="J12" s="29" t="n">
        <v>0</v>
      </c>
      <c r="K12" s="29" t="n">
        <v>0</v>
      </c>
      <c r="L12" s="29" t="n">
        <v>0</v>
      </c>
      <c r="M12" s="29" t="n">
        <v>0</v>
      </c>
      <c r="N12" s="32" t="s">
        <v>26</v>
      </c>
      <c r="O12" s="32" t="s">
        <v>27</v>
      </c>
      <c r="P12" s="32" t="s">
        <v>28</v>
      </c>
    </row>
    <row r="13" customFormat="false" ht="24.95" hidden="false" customHeight="true" outlineLevel="0" collapsed="false">
      <c r="A13" s="42" t="s">
        <v>40</v>
      </c>
      <c r="B13" s="43" t="s">
        <v>36</v>
      </c>
      <c r="C13" s="34" t="s">
        <v>20</v>
      </c>
      <c r="D13" s="44" t="s">
        <v>41</v>
      </c>
      <c r="E13" s="42" t="s">
        <v>42</v>
      </c>
      <c r="F13" s="41"/>
      <c r="G13" s="45" t="n">
        <v>250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32" t="s">
        <v>26</v>
      </c>
      <c r="O13" s="32" t="s">
        <v>27</v>
      </c>
      <c r="P13" s="32" t="s">
        <v>28</v>
      </c>
    </row>
    <row r="14" customFormat="false" ht="24.95" hidden="false" customHeight="true" outlineLevel="0" collapsed="false">
      <c r="A14" s="24" t="s">
        <v>43</v>
      </c>
      <c r="B14" s="46" t="s">
        <v>36</v>
      </c>
      <c r="C14" s="25" t="s">
        <v>20</v>
      </c>
      <c r="D14" s="26" t="s">
        <v>44</v>
      </c>
      <c r="E14" s="47" t="s">
        <v>45</v>
      </c>
      <c r="F14" s="41" t="s">
        <v>46</v>
      </c>
      <c r="G14" s="29" t="n">
        <v>2800</v>
      </c>
      <c r="H14" s="30" t="s">
        <v>24</v>
      </c>
      <c r="I14" s="30" t="s">
        <v>24</v>
      </c>
      <c r="J14" s="30" t="s">
        <v>24</v>
      </c>
      <c r="K14" s="30" t="s">
        <v>24</v>
      </c>
      <c r="L14" s="30" t="s">
        <v>24</v>
      </c>
      <c r="M14" s="30" t="s">
        <v>24</v>
      </c>
      <c r="N14" s="32" t="s">
        <v>26</v>
      </c>
      <c r="O14" s="32" t="s">
        <v>27</v>
      </c>
      <c r="P14" s="32" t="s">
        <v>28</v>
      </c>
    </row>
    <row r="15" customFormat="false" ht="24.95" hidden="false" customHeight="true" outlineLevel="0" collapsed="false">
      <c r="A15" s="33" t="s">
        <v>47</v>
      </c>
      <c r="B15" s="48" t="s">
        <v>36</v>
      </c>
      <c r="C15" s="34" t="s">
        <v>20</v>
      </c>
      <c r="D15" s="49" t="s">
        <v>44</v>
      </c>
      <c r="E15" s="50" t="s">
        <v>48</v>
      </c>
      <c r="F15" s="41"/>
      <c r="G15" s="45" t="n">
        <v>2800</v>
      </c>
      <c r="H15" s="29" t="n">
        <v>0</v>
      </c>
      <c r="I15" s="31" t="s">
        <v>25</v>
      </c>
      <c r="J15" s="29" t="n">
        <v>0</v>
      </c>
      <c r="K15" s="29" t="n">
        <v>0</v>
      </c>
      <c r="L15" s="29" t="n">
        <v>0</v>
      </c>
      <c r="M15" s="29" t="n">
        <v>0</v>
      </c>
      <c r="N15" s="32" t="s">
        <v>26</v>
      </c>
      <c r="O15" s="32" t="s">
        <v>27</v>
      </c>
      <c r="P15" s="32" t="s">
        <v>28</v>
      </c>
    </row>
    <row r="16" customFormat="false" ht="24.95" hidden="false" customHeight="true" outlineLevel="0" collapsed="false">
      <c r="A16" s="33" t="s">
        <v>49</v>
      </c>
      <c r="B16" s="43" t="s">
        <v>36</v>
      </c>
      <c r="C16" s="34" t="s">
        <v>20</v>
      </c>
      <c r="D16" s="51" t="s">
        <v>50</v>
      </c>
      <c r="E16" s="42" t="s">
        <v>51</v>
      </c>
      <c r="F16" s="41" t="s">
        <v>52</v>
      </c>
      <c r="G16" s="45" t="n">
        <v>3000</v>
      </c>
      <c r="H16" s="29" t="n">
        <v>0</v>
      </c>
      <c r="I16" s="30" t="s">
        <v>24</v>
      </c>
      <c r="J16" s="30" t="s">
        <v>24</v>
      </c>
      <c r="K16" s="30" t="s">
        <v>24</v>
      </c>
      <c r="L16" s="30" t="s">
        <v>24</v>
      </c>
      <c r="M16" s="30" t="s">
        <v>24</v>
      </c>
      <c r="N16" s="32" t="s">
        <v>26</v>
      </c>
      <c r="O16" s="32" t="s">
        <v>27</v>
      </c>
      <c r="P16" s="32" t="s">
        <v>28</v>
      </c>
    </row>
    <row r="17" customFormat="false" ht="24.95" hidden="false" customHeight="true" outlineLevel="0" collapsed="false">
      <c r="A17" s="24" t="s">
        <v>53</v>
      </c>
      <c r="B17" s="39" t="s">
        <v>36</v>
      </c>
      <c r="C17" s="25" t="s">
        <v>20</v>
      </c>
      <c r="D17" s="52" t="s">
        <v>50</v>
      </c>
      <c r="E17" s="38" t="s">
        <v>54</v>
      </c>
      <c r="F17" s="41"/>
      <c r="G17" s="29" t="n">
        <v>3000</v>
      </c>
      <c r="H17" s="30" t="s">
        <v>24</v>
      </c>
      <c r="I17" s="31" t="s">
        <v>25</v>
      </c>
      <c r="J17" s="29" t="n">
        <v>0</v>
      </c>
      <c r="K17" s="29" t="n">
        <v>0</v>
      </c>
      <c r="L17" s="29" t="n">
        <v>0</v>
      </c>
      <c r="M17" s="29" t="n">
        <v>0</v>
      </c>
      <c r="N17" s="32" t="s">
        <v>26</v>
      </c>
      <c r="O17" s="32" t="s">
        <v>27</v>
      </c>
      <c r="P17" s="32" t="s">
        <v>28</v>
      </c>
    </row>
    <row r="18" customFormat="false" ht="24.95" hidden="false" customHeight="true" outlineLevel="0" collapsed="false">
      <c r="A18" s="33" t="s">
        <v>55</v>
      </c>
      <c r="B18" s="43" t="s">
        <v>36</v>
      </c>
      <c r="C18" s="34" t="s">
        <v>20</v>
      </c>
      <c r="D18" s="51" t="s">
        <v>50</v>
      </c>
      <c r="E18" s="42" t="s">
        <v>51</v>
      </c>
      <c r="F18" s="41"/>
      <c r="G18" s="45" t="n">
        <v>290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32" t="s">
        <v>26</v>
      </c>
      <c r="O18" s="32" t="s">
        <v>27</v>
      </c>
      <c r="P18" s="32" t="s">
        <v>28</v>
      </c>
    </row>
    <row r="19" customFormat="false" ht="24.95" hidden="false" customHeight="true" outlineLevel="0" collapsed="false">
      <c r="A19" s="33" t="s">
        <v>56</v>
      </c>
      <c r="B19" s="43" t="s">
        <v>36</v>
      </c>
      <c r="C19" s="34" t="s">
        <v>20</v>
      </c>
      <c r="D19" s="51" t="s">
        <v>50</v>
      </c>
      <c r="E19" s="42" t="s">
        <v>51</v>
      </c>
      <c r="F19" s="41"/>
      <c r="G19" s="45" t="n">
        <v>280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2" t="s">
        <v>26</v>
      </c>
      <c r="O19" s="32" t="s">
        <v>27</v>
      </c>
      <c r="P19" s="32" t="s">
        <v>28</v>
      </c>
    </row>
    <row r="20" customFormat="false" ht="24.95" hidden="false" customHeight="true" outlineLevel="0" collapsed="false">
      <c r="A20" s="33" t="s">
        <v>57</v>
      </c>
      <c r="B20" s="43" t="s">
        <v>36</v>
      </c>
      <c r="C20" s="34" t="s">
        <v>20</v>
      </c>
      <c r="D20" s="51" t="s">
        <v>50</v>
      </c>
      <c r="E20" s="42" t="s">
        <v>51</v>
      </c>
      <c r="F20" s="41"/>
      <c r="G20" s="45" t="n">
        <v>270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32" t="s">
        <v>26</v>
      </c>
      <c r="O20" s="32" t="s">
        <v>27</v>
      </c>
      <c r="P20" s="32" t="s">
        <v>28</v>
      </c>
    </row>
    <row r="21" customFormat="false" ht="24.95" hidden="false" customHeight="true" outlineLevel="0" collapsed="false">
      <c r="A21" s="53" t="s">
        <v>58</v>
      </c>
      <c r="B21" s="54" t="s">
        <v>36</v>
      </c>
      <c r="C21" s="34" t="s">
        <v>20</v>
      </c>
      <c r="D21" s="55" t="s">
        <v>21</v>
      </c>
      <c r="E21" s="53" t="s">
        <v>59</v>
      </c>
      <c r="F21" s="41" t="s">
        <v>60</v>
      </c>
      <c r="G21" s="45" t="n">
        <v>2800</v>
      </c>
      <c r="H21" s="29" t="n">
        <v>0</v>
      </c>
      <c r="I21" s="31" t="s">
        <v>25</v>
      </c>
      <c r="J21" s="29" t="n">
        <v>0</v>
      </c>
      <c r="K21" s="29" t="n">
        <v>0</v>
      </c>
      <c r="L21" s="29" t="n">
        <v>0</v>
      </c>
      <c r="M21" s="29" t="n">
        <v>0</v>
      </c>
      <c r="N21" s="32" t="s">
        <v>26</v>
      </c>
      <c r="O21" s="32" t="s">
        <v>27</v>
      </c>
      <c r="P21" s="32" t="s">
        <v>28</v>
      </c>
    </row>
    <row r="22" customFormat="false" ht="24.95" hidden="false" customHeight="true" outlineLevel="0" collapsed="false">
      <c r="A22" s="42" t="s">
        <v>61</v>
      </c>
      <c r="B22" s="43" t="s">
        <v>36</v>
      </c>
      <c r="C22" s="34" t="s">
        <v>20</v>
      </c>
      <c r="D22" s="44" t="s">
        <v>21</v>
      </c>
      <c r="E22" s="42" t="s">
        <v>62</v>
      </c>
      <c r="F22" s="41"/>
      <c r="G22" s="45" t="n">
        <v>280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2" t="s">
        <v>26</v>
      </c>
      <c r="O22" s="32" t="s">
        <v>27</v>
      </c>
      <c r="P22" s="32" t="s">
        <v>28</v>
      </c>
    </row>
    <row r="23" customFormat="false" ht="24.95" hidden="false" customHeight="true" outlineLevel="0" collapsed="false">
      <c r="A23" s="42" t="s">
        <v>63</v>
      </c>
      <c r="B23" s="43" t="s">
        <v>36</v>
      </c>
      <c r="C23" s="34" t="s">
        <v>20</v>
      </c>
      <c r="D23" s="44" t="s">
        <v>21</v>
      </c>
      <c r="E23" s="42" t="s">
        <v>62</v>
      </c>
      <c r="F23" s="41"/>
      <c r="G23" s="45" t="n">
        <v>280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32" t="s">
        <v>26</v>
      </c>
      <c r="O23" s="32" t="s">
        <v>27</v>
      </c>
      <c r="P23" s="32" t="s">
        <v>28</v>
      </c>
    </row>
    <row r="24" customFormat="false" ht="24.95" hidden="false" customHeight="true" outlineLevel="0" collapsed="false">
      <c r="A24" s="33" t="s">
        <v>64</v>
      </c>
      <c r="B24" s="43" t="s">
        <v>36</v>
      </c>
      <c r="C24" s="34" t="s">
        <v>20</v>
      </c>
      <c r="D24" s="35" t="s">
        <v>21</v>
      </c>
      <c r="E24" s="50" t="s">
        <v>65</v>
      </c>
      <c r="F24" s="56" t="s">
        <v>66</v>
      </c>
      <c r="G24" s="45" t="n">
        <v>2700</v>
      </c>
      <c r="H24" s="29" t="n">
        <v>0</v>
      </c>
      <c r="I24" s="31" t="s">
        <v>25</v>
      </c>
      <c r="J24" s="29" t="n">
        <v>0</v>
      </c>
      <c r="K24" s="29" t="n">
        <v>0</v>
      </c>
      <c r="L24" s="29" t="n">
        <v>0</v>
      </c>
      <c r="M24" s="29" t="n">
        <v>0</v>
      </c>
      <c r="N24" s="32" t="s">
        <v>26</v>
      </c>
      <c r="O24" s="32" t="s">
        <v>27</v>
      </c>
      <c r="P24" s="32" t="s">
        <v>28</v>
      </c>
    </row>
    <row r="25" customFormat="false" ht="24.95" hidden="false" customHeight="true" outlineLevel="0" collapsed="false">
      <c r="A25" s="24" t="s">
        <v>67</v>
      </c>
      <c r="B25" s="39" t="s">
        <v>36</v>
      </c>
      <c r="C25" s="25" t="s">
        <v>20</v>
      </c>
      <c r="D25" s="26" t="s">
        <v>50</v>
      </c>
      <c r="E25" s="47" t="s">
        <v>65</v>
      </c>
      <c r="F25" s="57" t="s">
        <v>68</v>
      </c>
      <c r="G25" s="29" t="n">
        <v>2700</v>
      </c>
      <c r="H25" s="30" t="s">
        <v>24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2" t="s">
        <v>26</v>
      </c>
      <c r="O25" s="32" t="s">
        <v>27</v>
      </c>
      <c r="P25" s="32" t="s">
        <v>28</v>
      </c>
    </row>
    <row r="26" s="62" customFormat="true" ht="24.95" hidden="false" customHeight="true" outlineLevel="0" collapsed="false">
      <c r="A26" s="42" t="s">
        <v>69</v>
      </c>
      <c r="B26" s="34" t="s">
        <v>19</v>
      </c>
      <c r="C26" s="34" t="s">
        <v>20</v>
      </c>
      <c r="D26" s="49" t="s">
        <v>44</v>
      </c>
      <c r="E26" s="58" t="s">
        <v>70</v>
      </c>
      <c r="F26" s="59" t="s">
        <v>71</v>
      </c>
      <c r="G26" s="45" t="n">
        <v>310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60" t="s">
        <v>26</v>
      </c>
      <c r="O26" s="60" t="s">
        <v>27</v>
      </c>
      <c r="P26" s="60" t="s">
        <v>28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</row>
    <row r="27" s="62" customFormat="true" ht="24.95" hidden="false" customHeight="true" outlineLevel="0" collapsed="false">
      <c r="A27" s="38" t="s">
        <v>72</v>
      </c>
      <c r="B27" s="25" t="s">
        <v>19</v>
      </c>
      <c r="C27" s="25" t="s">
        <v>20</v>
      </c>
      <c r="D27" s="63" t="s">
        <v>73</v>
      </c>
      <c r="E27" s="64" t="s">
        <v>70</v>
      </c>
      <c r="F27" s="59" t="s">
        <v>71</v>
      </c>
      <c r="G27" s="29" t="n">
        <v>3100</v>
      </c>
      <c r="H27" s="30" t="s">
        <v>24</v>
      </c>
      <c r="I27" s="30" t="s">
        <v>24</v>
      </c>
      <c r="J27" s="30" t="s">
        <v>24</v>
      </c>
      <c r="K27" s="30" t="s">
        <v>24</v>
      </c>
      <c r="L27" s="30" t="s">
        <v>24</v>
      </c>
      <c r="M27" s="30" t="s">
        <v>24</v>
      </c>
      <c r="N27" s="60" t="s">
        <v>26</v>
      </c>
      <c r="O27" s="60" t="s">
        <v>27</v>
      </c>
      <c r="P27" s="60" t="s">
        <v>2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62" customFormat="true" ht="24.95" hidden="false" customHeight="true" outlineLevel="0" collapsed="false">
      <c r="A28" s="42" t="s">
        <v>74</v>
      </c>
      <c r="B28" s="34" t="s">
        <v>19</v>
      </c>
      <c r="C28" s="34" t="s">
        <v>20</v>
      </c>
      <c r="D28" s="49" t="s">
        <v>75</v>
      </c>
      <c r="E28" s="58" t="s">
        <v>70</v>
      </c>
      <c r="F28" s="59" t="s">
        <v>71</v>
      </c>
      <c r="G28" s="45" t="n">
        <v>310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60" t="s">
        <v>26</v>
      </c>
      <c r="O28" s="60" t="s">
        <v>27</v>
      </c>
      <c r="P28" s="60" t="s">
        <v>28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</row>
    <row r="29" s="62" customFormat="true" ht="24.95" hidden="false" customHeight="true" outlineLevel="0" collapsed="false">
      <c r="A29" s="38" t="s">
        <v>76</v>
      </c>
      <c r="B29" s="65" t="s">
        <v>36</v>
      </c>
      <c r="C29" s="25" t="s">
        <v>20</v>
      </c>
      <c r="D29" s="63" t="s">
        <v>21</v>
      </c>
      <c r="E29" s="64" t="s">
        <v>77</v>
      </c>
      <c r="F29" s="57" t="s">
        <v>78</v>
      </c>
      <c r="G29" s="29" t="n">
        <v>2600</v>
      </c>
      <c r="H29" s="30" t="s">
        <v>24</v>
      </c>
      <c r="I29" s="31" t="s">
        <v>25</v>
      </c>
      <c r="J29" s="29" t="n">
        <v>0</v>
      </c>
      <c r="K29" s="29" t="n">
        <v>0</v>
      </c>
      <c r="L29" s="29" t="n">
        <v>0</v>
      </c>
      <c r="M29" s="29" t="n">
        <v>0</v>
      </c>
      <c r="N29" s="60" t="s">
        <v>26</v>
      </c>
      <c r="O29" s="60" t="s">
        <v>27</v>
      </c>
      <c r="P29" s="60" t="s">
        <v>28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  <row r="30" customFormat="false" ht="24.95" hidden="false" customHeight="true" outlineLevel="0" collapsed="false">
      <c r="A30" s="33" t="s">
        <v>79</v>
      </c>
      <c r="B30" s="43" t="s">
        <v>36</v>
      </c>
      <c r="C30" s="34" t="s">
        <v>20</v>
      </c>
      <c r="D30" s="51" t="s">
        <v>50</v>
      </c>
      <c r="E30" s="42" t="s">
        <v>80</v>
      </c>
      <c r="F30" s="56" t="s">
        <v>81</v>
      </c>
      <c r="G30" s="45" t="n">
        <v>250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32" t="s">
        <v>26</v>
      </c>
      <c r="O30" s="32" t="s">
        <v>27</v>
      </c>
      <c r="P30" s="32" t="s">
        <v>28</v>
      </c>
    </row>
    <row r="31" customFormat="false" ht="24.95" hidden="false" customHeight="true" outlineLevel="0" collapsed="false">
      <c r="A31" s="66" t="s">
        <v>82</v>
      </c>
      <c r="B31" s="67" t="s">
        <v>36</v>
      </c>
      <c r="C31" s="68" t="s">
        <v>20</v>
      </c>
      <c r="D31" s="26" t="s">
        <v>21</v>
      </c>
      <c r="E31" s="69" t="s">
        <v>83</v>
      </c>
      <c r="F31" s="70" t="s">
        <v>84</v>
      </c>
      <c r="G31" s="45" t="n">
        <v>250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32" t="s">
        <v>26</v>
      </c>
      <c r="O31" s="32" t="s">
        <v>27</v>
      </c>
      <c r="P31" s="32" t="s">
        <v>28</v>
      </c>
    </row>
    <row r="32" customFormat="false" ht="24.95" hidden="false" customHeight="true" outlineLevel="0" collapsed="false">
      <c r="A32" s="24" t="s">
        <v>85</v>
      </c>
      <c r="B32" s="39" t="s">
        <v>36</v>
      </c>
      <c r="C32" s="25" t="s">
        <v>20</v>
      </c>
      <c r="D32" s="26" t="s">
        <v>21</v>
      </c>
      <c r="E32" s="47" t="s">
        <v>86</v>
      </c>
      <c r="F32" s="57" t="s">
        <v>87</v>
      </c>
      <c r="G32" s="29" t="n">
        <v>2700</v>
      </c>
      <c r="H32" s="30" t="s">
        <v>24</v>
      </c>
      <c r="I32" s="31" t="s">
        <v>25</v>
      </c>
      <c r="J32" s="29" t="n">
        <v>0</v>
      </c>
      <c r="K32" s="29" t="n">
        <v>0</v>
      </c>
      <c r="L32" s="29" t="n">
        <v>0</v>
      </c>
      <c r="M32" s="29" t="n">
        <v>0</v>
      </c>
      <c r="N32" s="32" t="s">
        <v>26</v>
      </c>
      <c r="O32" s="32" t="s">
        <v>27</v>
      </c>
      <c r="P32" s="32" t="s">
        <v>28</v>
      </c>
    </row>
    <row r="33" customFormat="false" ht="24.95" hidden="false" customHeight="true" outlineLevel="0" collapsed="false">
      <c r="A33" s="24" t="s">
        <v>88</v>
      </c>
      <c r="B33" s="39" t="s">
        <v>36</v>
      </c>
      <c r="C33" s="25" t="s">
        <v>20</v>
      </c>
      <c r="D33" s="26" t="s">
        <v>50</v>
      </c>
      <c r="E33" s="47" t="s">
        <v>86</v>
      </c>
      <c r="F33" s="57" t="s">
        <v>89</v>
      </c>
      <c r="G33" s="29" t="n">
        <v>2500</v>
      </c>
      <c r="H33" s="30" t="s">
        <v>24</v>
      </c>
      <c r="I33" s="30" t="s">
        <v>24</v>
      </c>
      <c r="J33" s="30" t="s">
        <v>24</v>
      </c>
      <c r="K33" s="30" t="s">
        <v>24</v>
      </c>
      <c r="L33" s="30" t="s">
        <v>24</v>
      </c>
      <c r="M33" s="30" t="s">
        <v>24</v>
      </c>
      <c r="N33" s="32" t="s">
        <v>26</v>
      </c>
      <c r="O33" s="32" t="s">
        <v>27</v>
      </c>
      <c r="P33" s="32" t="s">
        <v>28</v>
      </c>
    </row>
    <row r="34" customFormat="false" ht="32.1" hidden="false" customHeight="true" outlineLevel="0" collapsed="false">
      <c r="A34" s="16"/>
      <c r="B34" s="17"/>
      <c r="C34" s="18"/>
      <c r="D34" s="19"/>
      <c r="E34" s="20"/>
      <c r="F34" s="21" t="s">
        <v>90</v>
      </c>
      <c r="G34" s="22"/>
      <c r="H34" s="14" t="s">
        <v>11</v>
      </c>
      <c r="I34" s="14" t="s">
        <v>12</v>
      </c>
      <c r="J34" s="14" t="s">
        <v>13</v>
      </c>
      <c r="K34" s="14" t="s">
        <v>14</v>
      </c>
      <c r="L34" s="14" t="s">
        <v>15</v>
      </c>
      <c r="M34" s="14" t="s">
        <v>16</v>
      </c>
    </row>
    <row r="35" customFormat="false" ht="24.95" hidden="false" customHeight="true" outlineLevel="0" collapsed="false">
      <c r="A35" s="42" t="s">
        <v>91</v>
      </c>
      <c r="B35" s="71" t="s">
        <v>36</v>
      </c>
      <c r="C35" s="34" t="s">
        <v>20</v>
      </c>
      <c r="D35" s="49" t="s">
        <v>21</v>
      </c>
      <c r="E35" s="58" t="s">
        <v>92</v>
      </c>
      <c r="F35" s="56" t="s">
        <v>93</v>
      </c>
      <c r="G35" s="29" t="n">
        <v>2500</v>
      </c>
      <c r="H35" s="30" t="s">
        <v>24</v>
      </c>
      <c r="I35" s="31" t="s">
        <v>25</v>
      </c>
      <c r="J35" s="29" t="n">
        <v>0</v>
      </c>
      <c r="K35" s="29" t="n">
        <v>0</v>
      </c>
      <c r="L35" s="29" t="n">
        <v>0</v>
      </c>
      <c r="M35" s="29" t="n">
        <v>0</v>
      </c>
      <c r="N35" s="32" t="s">
        <v>26</v>
      </c>
      <c r="O35" s="32" t="s">
        <v>27</v>
      </c>
      <c r="P35" s="32" t="s">
        <v>28</v>
      </c>
    </row>
    <row r="36" customFormat="false" ht="24.95" hidden="false" customHeight="true" outlineLevel="0" collapsed="false">
      <c r="A36" s="42" t="s">
        <v>94</v>
      </c>
      <c r="B36" s="71" t="s">
        <v>36</v>
      </c>
      <c r="C36" s="34" t="s">
        <v>20</v>
      </c>
      <c r="D36" s="49" t="s">
        <v>50</v>
      </c>
      <c r="E36" s="58" t="s">
        <v>95</v>
      </c>
      <c r="F36" s="56" t="s">
        <v>96</v>
      </c>
      <c r="G36" s="45" t="n">
        <v>2500</v>
      </c>
      <c r="H36" s="30" t="s">
        <v>24</v>
      </c>
      <c r="I36" s="30" t="s">
        <v>24</v>
      </c>
      <c r="J36" s="29" t="n">
        <v>0</v>
      </c>
      <c r="K36" s="29" t="n">
        <v>0</v>
      </c>
      <c r="L36" s="29" t="n">
        <v>0</v>
      </c>
      <c r="M36" s="29" t="n">
        <v>0</v>
      </c>
      <c r="N36" s="32" t="s">
        <v>26</v>
      </c>
      <c r="O36" s="32" t="s">
        <v>27</v>
      </c>
      <c r="P36" s="32" t="s">
        <v>28</v>
      </c>
    </row>
    <row r="37" customFormat="false" ht="24.95" hidden="false" customHeight="true" outlineLevel="0" collapsed="false">
      <c r="A37" s="72" t="s">
        <v>97</v>
      </c>
      <c r="B37" s="25" t="s">
        <v>19</v>
      </c>
      <c r="C37" s="25" t="s">
        <v>20</v>
      </c>
      <c r="D37" s="40" t="s">
        <v>44</v>
      </c>
      <c r="E37" s="38" t="s">
        <v>98</v>
      </c>
      <c r="F37" s="41" t="s">
        <v>99</v>
      </c>
      <c r="G37" s="29" t="n">
        <v>3100</v>
      </c>
      <c r="H37" s="30" t="s">
        <v>24</v>
      </c>
      <c r="I37" s="31" t="s">
        <v>25</v>
      </c>
      <c r="J37" s="29" t="n">
        <v>0</v>
      </c>
      <c r="K37" s="29" t="n">
        <v>0</v>
      </c>
      <c r="L37" s="29" t="n">
        <v>0</v>
      </c>
      <c r="M37" s="29" t="n">
        <v>0</v>
      </c>
      <c r="N37" s="32" t="s">
        <v>26</v>
      </c>
      <c r="O37" s="32" t="s">
        <v>27</v>
      </c>
      <c r="P37" s="32" t="s">
        <v>28</v>
      </c>
    </row>
    <row r="38" customFormat="false" ht="24.95" hidden="false" customHeight="true" outlineLevel="0" collapsed="false">
      <c r="A38" s="72" t="s">
        <v>100</v>
      </c>
      <c r="B38" s="25" t="s">
        <v>19</v>
      </c>
      <c r="C38" s="25" t="s">
        <v>20</v>
      </c>
      <c r="D38" s="40" t="s">
        <v>73</v>
      </c>
      <c r="E38" s="38" t="s">
        <v>98</v>
      </c>
      <c r="F38" s="41"/>
      <c r="G38" s="29" t="n">
        <v>3100</v>
      </c>
      <c r="H38" s="30" t="s">
        <v>24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32" t="s">
        <v>26</v>
      </c>
      <c r="O38" s="32" t="s">
        <v>27</v>
      </c>
      <c r="P38" s="32" t="s">
        <v>28</v>
      </c>
    </row>
    <row r="39" customFormat="false" ht="24.95" hidden="false" customHeight="true" outlineLevel="0" collapsed="false">
      <c r="A39" s="72" t="s">
        <v>101</v>
      </c>
      <c r="B39" s="25" t="s">
        <v>19</v>
      </c>
      <c r="C39" s="25" t="s">
        <v>20</v>
      </c>
      <c r="D39" s="40" t="s">
        <v>75</v>
      </c>
      <c r="E39" s="38" t="s">
        <v>98</v>
      </c>
      <c r="F39" s="41"/>
      <c r="G39" s="29" t="n">
        <v>3100</v>
      </c>
      <c r="H39" s="30" t="s">
        <v>24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32" t="s">
        <v>26</v>
      </c>
      <c r="O39" s="32" t="s">
        <v>27</v>
      </c>
      <c r="P39" s="32" t="s">
        <v>28</v>
      </c>
    </row>
    <row r="40" customFormat="false" ht="24.95" hidden="false" customHeight="true" outlineLevel="0" collapsed="false">
      <c r="A40" s="72" t="s">
        <v>102</v>
      </c>
      <c r="B40" s="25" t="s">
        <v>19</v>
      </c>
      <c r="C40" s="25" t="s">
        <v>20</v>
      </c>
      <c r="D40" s="40" t="s">
        <v>44</v>
      </c>
      <c r="E40" s="38" t="s">
        <v>103</v>
      </c>
      <c r="F40" s="56" t="s">
        <v>99</v>
      </c>
      <c r="G40" s="29" t="n">
        <v>310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2" t="s">
        <v>26</v>
      </c>
      <c r="O40" s="32" t="s">
        <v>27</v>
      </c>
      <c r="P40" s="32" t="s">
        <v>28</v>
      </c>
    </row>
    <row r="41" customFormat="false" ht="24.95" hidden="false" customHeight="true" outlineLevel="0" collapsed="false">
      <c r="A41" s="72" t="s">
        <v>104</v>
      </c>
      <c r="B41" s="25" t="s">
        <v>19</v>
      </c>
      <c r="C41" s="25" t="s">
        <v>20</v>
      </c>
      <c r="D41" s="40" t="s">
        <v>73</v>
      </c>
      <c r="E41" s="38" t="s">
        <v>103</v>
      </c>
      <c r="F41" s="56"/>
      <c r="G41" s="29" t="n">
        <v>310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32" t="s">
        <v>26</v>
      </c>
      <c r="O41" s="32" t="s">
        <v>27</v>
      </c>
      <c r="P41" s="32" t="s">
        <v>28</v>
      </c>
    </row>
    <row r="42" customFormat="false" ht="24.95" hidden="false" customHeight="true" outlineLevel="0" collapsed="false">
      <c r="A42" s="72" t="s">
        <v>105</v>
      </c>
      <c r="B42" s="25" t="s">
        <v>19</v>
      </c>
      <c r="C42" s="25" t="s">
        <v>20</v>
      </c>
      <c r="D42" s="40" t="s">
        <v>75</v>
      </c>
      <c r="E42" s="38" t="s">
        <v>103</v>
      </c>
      <c r="F42" s="56"/>
      <c r="G42" s="29" t="n">
        <v>3100</v>
      </c>
      <c r="H42" s="30" t="s">
        <v>24</v>
      </c>
      <c r="I42" s="31" t="s">
        <v>25</v>
      </c>
      <c r="J42" s="29" t="n">
        <v>0</v>
      </c>
      <c r="K42" s="29" t="n">
        <v>0</v>
      </c>
      <c r="L42" s="29" t="n">
        <v>0</v>
      </c>
      <c r="M42" s="29" t="n">
        <v>0</v>
      </c>
      <c r="N42" s="32" t="s">
        <v>26</v>
      </c>
      <c r="O42" s="32" t="s">
        <v>27</v>
      </c>
      <c r="P42" s="32" t="s">
        <v>28</v>
      </c>
    </row>
    <row r="43" customFormat="false" ht="24.95" hidden="false" customHeight="true" outlineLevel="0" collapsed="false">
      <c r="A43" s="33" t="s">
        <v>106</v>
      </c>
      <c r="B43" s="43" t="s">
        <v>36</v>
      </c>
      <c r="C43" s="34" t="s">
        <v>20</v>
      </c>
      <c r="D43" s="35" t="s">
        <v>21</v>
      </c>
      <c r="E43" s="73" t="s">
        <v>107</v>
      </c>
      <c r="F43" s="56" t="s">
        <v>108</v>
      </c>
      <c r="G43" s="45" t="n">
        <v>250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32" t="s">
        <v>26</v>
      </c>
      <c r="O43" s="32" t="s">
        <v>27</v>
      </c>
      <c r="P43" s="32" t="s">
        <v>28</v>
      </c>
    </row>
    <row r="44" customFormat="false" ht="24.95" hidden="false" customHeight="true" outlineLevel="0" collapsed="false">
      <c r="A44" s="33" t="s">
        <v>109</v>
      </c>
      <c r="B44" s="43" t="s">
        <v>36</v>
      </c>
      <c r="C44" s="34" t="s">
        <v>20</v>
      </c>
      <c r="D44" s="35" t="s">
        <v>21</v>
      </c>
      <c r="E44" s="50" t="s">
        <v>107</v>
      </c>
      <c r="F44" s="56" t="s">
        <v>110</v>
      </c>
      <c r="G44" s="45" t="n">
        <v>250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32" t="s">
        <v>26</v>
      </c>
      <c r="O44" s="32" t="s">
        <v>27</v>
      </c>
      <c r="P44" s="32" t="s">
        <v>28</v>
      </c>
    </row>
    <row r="45" customFormat="false" ht="24.95" hidden="false" customHeight="true" outlineLevel="0" collapsed="false">
      <c r="A45" s="24" t="s">
        <v>111</v>
      </c>
      <c r="B45" s="39" t="s">
        <v>36</v>
      </c>
      <c r="C45" s="25" t="s">
        <v>20</v>
      </c>
      <c r="D45" s="26" t="s">
        <v>50</v>
      </c>
      <c r="E45" s="47" t="s">
        <v>107</v>
      </c>
      <c r="F45" s="56" t="s">
        <v>112</v>
      </c>
      <c r="G45" s="29" t="n">
        <v>2500</v>
      </c>
      <c r="H45" s="30" t="s">
        <v>24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32" t="s">
        <v>26</v>
      </c>
      <c r="O45" s="32" t="s">
        <v>27</v>
      </c>
      <c r="P45" s="32" t="s">
        <v>28</v>
      </c>
    </row>
    <row r="46" customFormat="false" ht="24.95" hidden="false" customHeight="true" outlineLevel="0" collapsed="false">
      <c r="A46" s="38" t="s">
        <v>113</v>
      </c>
      <c r="B46" s="65" t="s">
        <v>36</v>
      </c>
      <c r="C46" s="25" t="s">
        <v>20</v>
      </c>
      <c r="D46" s="63" t="s">
        <v>21</v>
      </c>
      <c r="E46" s="38" t="s">
        <v>114</v>
      </c>
      <c r="F46" s="74" t="s">
        <v>115</v>
      </c>
      <c r="G46" s="29" t="n">
        <v>260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32" t="s">
        <v>26</v>
      </c>
      <c r="O46" s="32" t="s">
        <v>27</v>
      </c>
      <c r="P46" s="32" t="s">
        <v>28</v>
      </c>
    </row>
    <row r="47" customFormat="false" ht="24.95" hidden="false" customHeight="true" outlineLevel="0" collapsed="false">
      <c r="A47" s="42" t="s">
        <v>116</v>
      </c>
      <c r="B47" s="71" t="s">
        <v>36</v>
      </c>
      <c r="C47" s="34" t="s">
        <v>20</v>
      </c>
      <c r="D47" s="49" t="s">
        <v>50</v>
      </c>
      <c r="E47" s="42" t="s">
        <v>114</v>
      </c>
      <c r="F47" s="74"/>
      <c r="G47" s="45" t="n">
        <v>2600</v>
      </c>
      <c r="H47" s="29" t="n">
        <v>0</v>
      </c>
      <c r="I47" s="31" t="s">
        <v>25</v>
      </c>
      <c r="J47" s="29" t="n">
        <v>0</v>
      </c>
      <c r="K47" s="29" t="n">
        <v>0</v>
      </c>
      <c r="L47" s="29" t="n">
        <v>0</v>
      </c>
      <c r="M47" s="29" t="n">
        <v>0</v>
      </c>
      <c r="N47" s="32" t="s">
        <v>26</v>
      </c>
      <c r="O47" s="32" t="s">
        <v>27</v>
      </c>
      <c r="P47" s="32" t="s">
        <v>28</v>
      </c>
    </row>
    <row r="48" customFormat="false" ht="24.95" hidden="false" customHeight="true" outlineLevel="0" collapsed="false">
      <c r="A48" s="38" t="s">
        <v>117</v>
      </c>
      <c r="B48" s="65" t="s">
        <v>36</v>
      </c>
      <c r="C48" s="25" t="s">
        <v>20</v>
      </c>
      <c r="D48" s="63" t="s">
        <v>21</v>
      </c>
      <c r="E48" s="38" t="s">
        <v>114</v>
      </c>
      <c r="F48" s="74"/>
      <c r="G48" s="29" t="n">
        <v>2600</v>
      </c>
      <c r="H48" s="30" t="s">
        <v>24</v>
      </c>
      <c r="I48" s="31" t="s">
        <v>25</v>
      </c>
      <c r="J48" s="29" t="n">
        <v>0</v>
      </c>
      <c r="K48" s="29" t="n">
        <v>0</v>
      </c>
      <c r="L48" s="29" t="n">
        <v>0</v>
      </c>
      <c r="M48" s="29" t="n">
        <v>0</v>
      </c>
      <c r="N48" s="32" t="s">
        <v>26</v>
      </c>
      <c r="O48" s="32" t="s">
        <v>27</v>
      </c>
      <c r="P48" s="32" t="s">
        <v>28</v>
      </c>
    </row>
    <row r="49" customFormat="false" ht="24.95" hidden="false" customHeight="true" outlineLevel="0" collapsed="false">
      <c r="A49" s="42" t="s">
        <v>118</v>
      </c>
      <c r="B49" s="71" t="s">
        <v>36</v>
      </c>
      <c r="C49" s="34" t="s">
        <v>20</v>
      </c>
      <c r="D49" s="49" t="s">
        <v>50</v>
      </c>
      <c r="E49" s="42" t="s">
        <v>114</v>
      </c>
      <c r="F49" s="74"/>
      <c r="G49" s="45" t="n">
        <v>260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2" t="s">
        <v>26</v>
      </c>
      <c r="O49" s="32" t="s">
        <v>27</v>
      </c>
      <c r="P49" s="32" t="s">
        <v>28</v>
      </c>
    </row>
    <row r="50" customFormat="false" ht="24.95" hidden="false" customHeight="true" outlineLevel="0" collapsed="false">
      <c r="A50" s="38" t="s">
        <v>119</v>
      </c>
      <c r="B50" s="65" t="s">
        <v>36</v>
      </c>
      <c r="C50" s="25" t="s">
        <v>20</v>
      </c>
      <c r="D50" s="63" t="s">
        <v>21</v>
      </c>
      <c r="E50" s="38" t="s">
        <v>114</v>
      </c>
      <c r="F50" s="74"/>
      <c r="G50" s="29" t="n">
        <v>260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32" t="s">
        <v>26</v>
      </c>
      <c r="O50" s="32" t="s">
        <v>27</v>
      </c>
      <c r="P50" s="32" t="s">
        <v>28</v>
      </c>
    </row>
    <row r="51" customFormat="false" ht="24.95" hidden="false" customHeight="true" outlineLevel="0" collapsed="false">
      <c r="A51" s="38" t="s">
        <v>120</v>
      </c>
      <c r="B51" s="65" t="s">
        <v>36</v>
      </c>
      <c r="C51" s="25" t="s">
        <v>20</v>
      </c>
      <c r="D51" s="63" t="s">
        <v>50</v>
      </c>
      <c r="E51" s="38" t="s">
        <v>114</v>
      </c>
      <c r="F51" s="74"/>
      <c r="G51" s="29" t="n">
        <v>2600</v>
      </c>
      <c r="H51" s="30" t="s">
        <v>24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32" t="s">
        <v>26</v>
      </c>
      <c r="O51" s="32" t="s">
        <v>27</v>
      </c>
      <c r="P51" s="32" t="s">
        <v>28</v>
      </c>
    </row>
    <row r="52" customFormat="false" ht="32.1" hidden="false" customHeight="true" outlineLevel="0" collapsed="false">
      <c r="A52" s="16"/>
      <c r="B52" s="17"/>
      <c r="C52" s="18"/>
      <c r="D52" s="19"/>
      <c r="E52" s="20"/>
      <c r="F52" s="21" t="s">
        <v>121</v>
      </c>
      <c r="G52" s="22"/>
      <c r="H52" s="14" t="s">
        <v>11</v>
      </c>
      <c r="I52" s="14" t="s">
        <v>12</v>
      </c>
      <c r="J52" s="14" t="s">
        <v>13</v>
      </c>
      <c r="K52" s="14" t="s">
        <v>14</v>
      </c>
      <c r="L52" s="14" t="s">
        <v>15</v>
      </c>
      <c r="M52" s="14" t="s">
        <v>16</v>
      </c>
    </row>
    <row r="53" customFormat="false" ht="24.95" hidden="false" customHeight="true" outlineLevel="0" collapsed="false">
      <c r="A53" s="72" t="s">
        <v>122</v>
      </c>
      <c r="B53" s="25" t="s">
        <v>19</v>
      </c>
      <c r="C53" s="25" t="s">
        <v>20</v>
      </c>
      <c r="D53" s="40" t="s">
        <v>44</v>
      </c>
      <c r="E53" s="38" t="s">
        <v>123</v>
      </c>
      <c r="F53" s="57" t="s">
        <v>124</v>
      </c>
      <c r="G53" s="29" t="n">
        <v>3300</v>
      </c>
      <c r="H53" s="30" t="s">
        <v>24</v>
      </c>
      <c r="I53" s="30" t="s">
        <v>24</v>
      </c>
      <c r="J53" s="30" t="s">
        <v>24</v>
      </c>
      <c r="K53" s="30" t="s">
        <v>24</v>
      </c>
      <c r="L53" s="30" t="s">
        <v>24</v>
      </c>
      <c r="M53" s="30" t="s">
        <v>24</v>
      </c>
      <c r="N53" s="32" t="s">
        <v>26</v>
      </c>
      <c r="O53" s="32" t="s">
        <v>27</v>
      </c>
      <c r="P53" s="32" t="s">
        <v>28</v>
      </c>
    </row>
    <row r="54" customFormat="false" ht="24.95" hidden="false" customHeight="true" outlineLevel="0" collapsed="false">
      <c r="A54" s="72" t="s">
        <v>125</v>
      </c>
      <c r="B54" s="25" t="s">
        <v>19</v>
      </c>
      <c r="C54" s="25" t="s">
        <v>20</v>
      </c>
      <c r="D54" s="40" t="s">
        <v>73</v>
      </c>
      <c r="E54" s="38" t="s">
        <v>123</v>
      </c>
      <c r="F54" s="57"/>
      <c r="G54" s="29" t="n">
        <v>3300</v>
      </c>
      <c r="H54" s="30" t="s">
        <v>24</v>
      </c>
      <c r="I54" s="30" t="s">
        <v>24</v>
      </c>
      <c r="J54" s="30" t="s">
        <v>24</v>
      </c>
      <c r="K54" s="30" t="s">
        <v>24</v>
      </c>
      <c r="L54" s="30" t="s">
        <v>24</v>
      </c>
      <c r="M54" s="30" t="s">
        <v>24</v>
      </c>
      <c r="N54" s="32" t="s">
        <v>26</v>
      </c>
      <c r="O54" s="32" t="s">
        <v>27</v>
      </c>
      <c r="P54" s="32" t="s">
        <v>28</v>
      </c>
    </row>
    <row r="55" customFormat="false" ht="24.95" hidden="false" customHeight="true" outlineLevel="0" collapsed="false">
      <c r="A55" s="75" t="s">
        <v>126</v>
      </c>
      <c r="B55" s="34" t="s">
        <v>19</v>
      </c>
      <c r="C55" s="34" t="s">
        <v>20</v>
      </c>
      <c r="D55" s="44" t="s">
        <v>75</v>
      </c>
      <c r="E55" s="42" t="s">
        <v>123</v>
      </c>
      <c r="F55" s="57"/>
      <c r="G55" s="45" t="n">
        <v>330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32" t="s">
        <v>26</v>
      </c>
      <c r="O55" s="32" t="s">
        <v>27</v>
      </c>
      <c r="P55" s="32" t="s">
        <v>28</v>
      </c>
    </row>
    <row r="56" customFormat="false" ht="24.95" hidden="false" customHeight="true" outlineLevel="0" collapsed="false">
      <c r="A56" s="24" t="s">
        <v>127</v>
      </c>
      <c r="B56" s="39" t="s">
        <v>36</v>
      </c>
      <c r="C56" s="25" t="s">
        <v>20</v>
      </c>
      <c r="D56" s="63" t="s">
        <v>21</v>
      </c>
      <c r="E56" s="64" t="s">
        <v>128</v>
      </c>
      <c r="F56" s="41" t="s">
        <v>129</v>
      </c>
      <c r="G56" s="29" t="n">
        <v>2500</v>
      </c>
      <c r="H56" s="30" t="s">
        <v>24</v>
      </c>
      <c r="I56" s="31" t="s">
        <v>25</v>
      </c>
      <c r="J56" s="29" t="n">
        <v>0</v>
      </c>
      <c r="K56" s="29" t="n">
        <v>0</v>
      </c>
      <c r="L56" s="29" t="n">
        <v>0</v>
      </c>
      <c r="M56" s="29" t="n">
        <v>0</v>
      </c>
      <c r="N56" s="32" t="s">
        <v>26</v>
      </c>
      <c r="O56" s="32" t="s">
        <v>27</v>
      </c>
      <c r="P56" s="32" t="s">
        <v>28</v>
      </c>
    </row>
    <row r="57" customFormat="false" ht="24.95" hidden="false" customHeight="true" outlineLevel="0" collapsed="false">
      <c r="A57" s="33" t="s">
        <v>130</v>
      </c>
      <c r="B57" s="43" t="s">
        <v>36</v>
      </c>
      <c r="C57" s="34" t="s">
        <v>20</v>
      </c>
      <c r="D57" s="49" t="s">
        <v>44</v>
      </c>
      <c r="E57" s="58" t="s">
        <v>128</v>
      </c>
      <c r="F57" s="41"/>
      <c r="G57" s="45" t="n">
        <v>250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</row>
    <row r="58" customFormat="false" ht="24.95" hidden="false" customHeight="true" outlineLevel="0" collapsed="false">
      <c r="A58" s="76" t="s">
        <v>131</v>
      </c>
      <c r="B58" s="77" t="s">
        <v>36</v>
      </c>
      <c r="C58" s="68" t="s">
        <v>20</v>
      </c>
      <c r="D58" s="78" t="s">
        <v>21</v>
      </c>
      <c r="E58" s="79" t="s">
        <v>132</v>
      </c>
      <c r="F58" s="70" t="s">
        <v>133</v>
      </c>
      <c r="G58" s="80" t="n">
        <v>2500</v>
      </c>
      <c r="H58" s="30" t="s">
        <v>24</v>
      </c>
      <c r="I58" s="30" t="s">
        <v>24</v>
      </c>
      <c r="J58" s="30" t="s">
        <v>24</v>
      </c>
      <c r="K58" s="30" t="s">
        <v>24</v>
      </c>
      <c r="L58" s="30" t="s">
        <v>24</v>
      </c>
      <c r="M58" s="30" t="s">
        <v>24</v>
      </c>
      <c r="N58" s="32" t="s">
        <v>26</v>
      </c>
      <c r="O58" s="32" t="s">
        <v>27</v>
      </c>
      <c r="P58" s="32" t="s">
        <v>28</v>
      </c>
    </row>
    <row r="59" customFormat="false" ht="24.95" hidden="false" customHeight="true" outlineLevel="0" collapsed="false">
      <c r="A59" s="75" t="s">
        <v>134</v>
      </c>
      <c r="B59" s="71" t="s">
        <v>36</v>
      </c>
      <c r="C59" s="34" t="s">
        <v>20</v>
      </c>
      <c r="D59" s="44" t="s">
        <v>44</v>
      </c>
      <c r="E59" s="42" t="s">
        <v>135</v>
      </c>
      <c r="F59" s="56" t="s">
        <v>136</v>
      </c>
      <c r="G59" s="81" t="n">
        <v>250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32" t="s">
        <v>26</v>
      </c>
      <c r="O59" s="32" t="s">
        <v>27</v>
      </c>
      <c r="P59" s="32" t="s">
        <v>28</v>
      </c>
    </row>
    <row r="60" customFormat="false" ht="24.95" hidden="false" customHeight="true" outlineLevel="0" collapsed="false">
      <c r="A60" s="38" t="s">
        <v>137</v>
      </c>
      <c r="B60" s="65" t="s">
        <v>36</v>
      </c>
      <c r="C60" s="25" t="s">
        <v>20</v>
      </c>
      <c r="D60" s="63" t="s">
        <v>50</v>
      </c>
      <c r="E60" s="38" t="s">
        <v>138</v>
      </c>
      <c r="F60" s="57" t="s">
        <v>139</v>
      </c>
      <c r="G60" s="29" t="n">
        <v>2500</v>
      </c>
      <c r="H60" s="30" t="s">
        <v>24</v>
      </c>
      <c r="I60" s="30" t="s">
        <v>24</v>
      </c>
      <c r="J60" s="30" t="s">
        <v>24</v>
      </c>
      <c r="K60" s="30" t="s">
        <v>24</v>
      </c>
      <c r="L60" s="30" t="s">
        <v>24</v>
      </c>
      <c r="M60" s="30" t="s">
        <v>24</v>
      </c>
      <c r="N60" s="32" t="s">
        <v>26</v>
      </c>
      <c r="O60" s="32" t="s">
        <v>27</v>
      </c>
      <c r="P60" s="32" t="s">
        <v>28</v>
      </c>
    </row>
    <row r="61" customFormat="false" ht="24.95" hidden="false" customHeight="true" outlineLevel="0" collapsed="false">
      <c r="A61" s="38" t="s">
        <v>140</v>
      </c>
      <c r="B61" s="65" t="s">
        <v>36</v>
      </c>
      <c r="C61" s="25" t="s">
        <v>20</v>
      </c>
      <c r="D61" s="63" t="s">
        <v>37</v>
      </c>
      <c r="E61" s="38" t="s">
        <v>141</v>
      </c>
      <c r="F61" s="57" t="s">
        <v>142</v>
      </c>
      <c r="G61" s="29" t="n">
        <v>2500</v>
      </c>
      <c r="H61" s="30" t="s">
        <v>24</v>
      </c>
      <c r="I61" s="31" t="s">
        <v>25</v>
      </c>
      <c r="J61" s="29" t="n">
        <v>0</v>
      </c>
      <c r="K61" s="29" t="n">
        <v>0</v>
      </c>
      <c r="L61" s="29" t="n">
        <v>0</v>
      </c>
      <c r="M61" s="29" t="n">
        <v>0</v>
      </c>
      <c r="N61" s="32" t="s">
        <v>26</v>
      </c>
      <c r="O61" s="32" t="s">
        <v>27</v>
      </c>
      <c r="P61" s="32" t="s">
        <v>28</v>
      </c>
    </row>
    <row r="62" customFormat="false" ht="24.95" hidden="false" customHeight="true" outlineLevel="0" collapsed="false">
      <c r="A62" s="38" t="s">
        <v>143</v>
      </c>
      <c r="B62" s="82" t="s">
        <v>144</v>
      </c>
      <c r="C62" s="25" t="s">
        <v>20</v>
      </c>
      <c r="D62" s="63" t="s">
        <v>21</v>
      </c>
      <c r="E62" s="64" t="s">
        <v>145</v>
      </c>
      <c r="F62" s="83" t="s">
        <v>146</v>
      </c>
      <c r="G62" s="29" t="n">
        <v>2500</v>
      </c>
      <c r="H62" s="30" t="s">
        <v>24</v>
      </c>
      <c r="I62" s="31" t="s">
        <v>25</v>
      </c>
      <c r="J62" s="29" t="n">
        <v>0</v>
      </c>
      <c r="K62" s="29" t="n">
        <v>0</v>
      </c>
      <c r="L62" s="29" t="n">
        <v>0</v>
      </c>
      <c r="M62" s="29" t="n">
        <v>0</v>
      </c>
      <c r="N62" s="32" t="s">
        <v>26</v>
      </c>
      <c r="O62" s="32" t="s">
        <v>27</v>
      </c>
      <c r="P62" s="32" t="s">
        <v>28</v>
      </c>
    </row>
    <row r="63" customFormat="false" ht="24.95" hidden="false" customHeight="true" outlineLevel="0" collapsed="false">
      <c r="A63" s="42" t="s">
        <v>147</v>
      </c>
      <c r="B63" s="84" t="s">
        <v>144</v>
      </c>
      <c r="C63" s="34" t="s">
        <v>20</v>
      </c>
      <c r="D63" s="49" t="s">
        <v>50</v>
      </c>
      <c r="E63" s="58" t="s">
        <v>145</v>
      </c>
      <c r="F63" s="85" t="s">
        <v>148</v>
      </c>
      <c r="G63" s="45" t="n">
        <v>250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32" t="s">
        <v>26</v>
      </c>
      <c r="O63" s="32" t="s">
        <v>27</v>
      </c>
      <c r="P63" s="32" t="s">
        <v>28</v>
      </c>
    </row>
    <row r="64" customFormat="false" ht="24.95" hidden="false" customHeight="true" outlineLevel="0" collapsed="false">
      <c r="A64" s="33" t="s">
        <v>149</v>
      </c>
      <c r="B64" s="43" t="s">
        <v>36</v>
      </c>
      <c r="C64" s="34" t="s">
        <v>20</v>
      </c>
      <c r="D64" s="35" t="s">
        <v>21</v>
      </c>
      <c r="E64" s="50" t="s">
        <v>150</v>
      </c>
      <c r="F64" s="86" t="s">
        <v>151</v>
      </c>
      <c r="G64" s="45" t="n">
        <v>250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2" t="s">
        <v>26</v>
      </c>
      <c r="O64" s="32" t="s">
        <v>27</v>
      </c>
      <c r="P64" s="32" t="s">
        <v>28</v>
      </c>
    </row>
    <row r="65" customFormat="false" ht="24.95" hidden="false" customHeight="true" outlineLevel="0" collapsed="false">
      <c r="A65" s="24" t="s">
        <v>152</v>
      </c>
      <c r="B65" s="39" t="s">
        <v>36</v>
      </c>
      <c r="C65" s="25" t="s">
        <v>20</v>
      </c>
      <c r="D65" s="26" t="s">
        <v>50</v>
      </c>
      <c r="E65" s="47" t="s">
        <v>150</v>
      </c>
      <c r="F65" s="57" t="s">
        <v>153</v>
      </c>
      <c r="G65" s="29" t="n">
        <v>2500</v>
      </c>
      <c r="H65" s="30" t="s">
        <v>24</v>
      </c>
      <c r="I65" s="31" t="s">
        <v>25</v>
      </c>
      <c r="J65" s="29" t="n">
        <v>0</v>
      </c>
      <c r="K65" s="29" t="n">
        <v>0</v>
      </c>
      <c r="L65" s="29" t="n">
        <v>0</v>
      </c>
      <c r="M65" s="29" t="n">
        <v>0</v>
      </c>
      <c r="N65" s="32" t="s">
        <v>26</v>
      </c>
      <c r="O65" s="32" t="s">
        <v>27</v>
      </c>
      <c r="P65" s="32" t="s">
        <v>28</v>
      </c>
    </row>
    <row r="66" customFormat="false" ht="24.95" hidden="false" customHeight="true" outlineLevel="0" collapsed="false">
      <c r="A66" s="33" t="s">
        <v>154</v>
      </c>
      <c r="B66" s="43" t="s">
        <v>36</v>
      </c>
      <c r="C66" s="34" t="s">
        <v>20</v>
      </c>
      <c r="D66" s="35" t="s">
        <v>21</v>
      </c>
      <c r="E66" s="50" t="s">
        <v>155</v>
      </c>
      <c r="F66" s="56" t="s">
        <v>156</v>
      </c>
      <c r="G66" s="45" t="n">
        <v>250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32" t="s">
        <v>26</v>
      </c>
      <c r="O66" s="32" t="s">
        <v>27</v>
      </c>
      <c r="P66" s="32" t="s">
        <v>28</v>
      </c>
    </row>
    <row r="67" customFormat="false" ht="32.1" hidden="false" customHeight="true" outlineLevel="0" collapsed="false">
      <c r="A67" s="87"/>
      <c r="B67" s="88"/>
      <c r="C67" s="89"/>
      <c r="D67" s="90"/>
      <c r="E67" s="91"/>
      <c r="F67" s="92" t="s">
        <v>157</v>
      </c>
      <c r="G67" s="93"/>
      <c r="H67" s="94"/>
      <c r="I67" s="94"/>
      <c r="J67" s="94"/>
      <c r="K67" s="94"/>
      <c r="L67" s="94"/>
      <c r="M67" s="94"/>
    </row>
    <row r="68" customFormat="false" ht="20.1" hidden="false" customHeight="true" outlineLevel="0" collapsed="false">
      <c r="A68" s="79" t="s">
        <v>158</v>
      </c>
      <c r="B68" s="67" t="s">
        <v>36</v>
      </c>
      <c r="C68" s="68" t="s">
        <v>20</v>
      </c>
      <c r="D68" s="26" t="s">
        <v>21</v>
      </c>
      <c r="E68" s="95" t="s">
        <v>159</v>
      </c>
      <c r="F68" s="70" t="s">
        <v>160</v>
      </c>
      <c r="G68" s="96" t="n">
        <v>1700</v>
      </c>
      <c r="H68" s="30" t="s">
        <v>24</v>
      </c>
      <c r="I68" s="31" t="s">
        <v>25</v>
      </c>
      <c r="J68" s="97" t="n">
        <v>0</v>
      </c>
      <c r="K68" s="97" t="n">
        <v>0</v>
      </c>
      <c r="L68" s="97" t="n">
        <v>0</v>
      </c>
      <c r="M68" s="97" t="n">
        <v>0</v>
      </c>
      <c r="N68" s="32" t="s">
        <v>26</v>
      </c>
      <c r="O68" s="32" t="s">
        <v>27</v>
      </c>
      <c r="P68" s="32" t="s">
        <v>28</v>
      </c>
    </row>
    <row r="69" customFormat="false" ht="20.1" hidden="false" customHeight="true" outlineLevel="0" collapsed="false">
      <c r="A69" s="79" t="s">
        <v>161</v>
      </c>
      <c r="B69" s="67" t="s">
        <v>36</v>
      </c>
      <c r="C69" s="68" t="s">
        <v>20</v>
      </c>
      <c r="D69" s="26" t="s">
        <v>50</v>
      </c>
      <c r="E69" s="98" t="s">
        <v>162</v>
      </c>
      <c r="F69" s="70" t="s">
        <v>163</v>
      </c>
      <c r="G69" s="96" t="n">
        <v>1700</v>
      </c>
      <c r="H69" s="30" t="s">
        <v>24</v>
      </c>
      <c r="I69" s="31" t="s">
        <v>25</v>
      </c>
      <c r="J69" s="29" t="n">
        <v>0</v>
      </c>
      <c r="K69" s="97" t="n">
        <v>0</v>
      </c>
      <c r="L69" s="97" t="n">
        <v>0</v>
      </c>
      <c r="M69" s="97" t="n">
        <v>0</v>
      </c>
      <c r="N69" s="32" t="s">
        <v>26</v>
      </c>
      <c r="O69" s="32" t="s">
        <v>27</v>
      </c>
      <c r="P69" s="32" t="s">
        <v>28</v>
      </c>
    </row>
    <row r="70" customFormat="false" ht="20.1" hidden="false" customHeight="true" outlineLevel="0" collapsed="false">
      <c r="A70" s="79" t="s">
        <v>164</v>
      </c>
      <c r="B70" s="67" t="s">
        <v>36</v>
      </c>
      <c r="C70" s="68" t="s">
        <v>20</v>
      </c>
      <c r="D70" s="26" t="s">
        <v>21</v>
      </c>
      <c r="E70" s="95" t="s">
        <v>159</v>
      </c>
      <c r="F70" s="70" t="s">
        <v>160</v>
      </c>
      <c r="G70" s="96" t="n">
        <v>1700</v>
      </c>
      <c r="H70" s="30" t="s">
        <v>24</v>
      </c>
      <c r="I70" s="31" t="s">
        <v>25</v>
      </c>
      <c r="J70" s="29" t="n">
        <v>0</v>
      </c>
      <c r="K70" s="97" t="n">
        <v>0</v>
      </c>
      <c r="L70" s="97" t="n">
        <v>0</v>
      </c>
      <c r="M70" s="97" t="n">
        <v>0</v>
      </c>
      <c r="N70" s="32" t="s">
        <v>26</v>
      </c>
      <c r="O70" s="32" t="s">
        <v>27</v>
      </c>
      <c r="P70" s="32" t="s">
        <v>28</v>
      </c>
    </row>
    <row r="71" customFormat="false" ht="20.1" hidden="false" customHeight="true" outlineLevel="0" collapsed="false">
      <c r="A71" s="79" t="s">
        <v>165</v>
      </c>
      <c r="B71" s="67" t="s">
        <v>36</v>
      </c>
      <c r="C71" s="68" t="s">
        <v>20</v>
      </c>
      <c r="D71" s="26" t="s">
        <v>50</v>
      </c>
      <c r="E71" s="98" t="s">
        <v>162</v>
      </c>
      <c r="F71" s="70" t="s">
        <v>163</v>
      </c>
      <c r="G71" s="96" t="n">
        <v>170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32" t="s">
        <v>26</v>
      </c>
      <c r="O71" s="32" t="s">
        <v>27</v>
      </c>
      <c r="P71" s="32" t="s">
        <v>28</v>
      </c>
    </row>
    <row r="72" customFormat="false" ht="20.1" hidden="false" customHeight="true" outlineLevel="0" collapsed="false">
      <c r="A72" s="99" t="s">
        <v>166</v>
      </c>
      <c r="B72" s="100" t="s">
        <v>36</v>
      </c>
      <c r="C72" s="101" t="s">
        <v>20</v>
      </c>
      <c r="D72" s="102" t="s">
        <v>21</v>
      </c>
      <c r="E72" s="103" t="s">
        <v>167</v>
      </c>
      <c r="F72" s="104" t="s">
        <v>168</v>
      </c>
      <c r="G72" s="105" t="n">
        <v>1700</v>
      </c>
      <c r="H72" s="29" t="n">
        <v>0</v>
      </c>
      <c r="I72" s="29" t="n">
        <v>0</v>
      </c>
      <c r="J72" s="29" t="n">
        <v>0</v>
      </c>
      <c r="K72" s="96" t="n">
        <v>0</v>
      </c>
      <c r="L72" s="96" t="n">
        <v>0</v>
      </c>
      <c r="M72" s="96" t="n">
        <v>0</v>
      </c>
      <c r="N72" s="32" t="s">
        <v>26</v>
      </c>
      <c r="O72" s="32" t="s">
        <v>27</v>
      </c>
      <c r="P72" s="32" t="s">
        <v>28</v>
      </c>
    </row>
    <row r="73" customFormat="false" ht="20.1" hidden="false" customHeight="true" outlineLevel="0" collapsed="false">
      <c r="A73" s="79" t="s">
        <v>169</v>
      </c>
      <c r="B73" s="67" t="s">
        <v>36</v>
      </c>
      <c r="C73" s="68" t="s">
        <v>20</v>
      </c>
      <c r="D73" s="106" t="s">
        <v>50</v>
      </c>
      <c r="E73" s="107" t="s">
        <v>170</v>
      </c>
      <c r="F73" s="70" t="s">
        <v>171</v>
      </c>
      <c r="G73" s="105" t="n">
        <v>1700</v>
      </c>
      <c r="H73" s="30" t="s">
        <v>24</v>
      </c>
      <c r="I73" s="30" t="s">
        <v>24</v>
      </c>
      <c r="J73" s="30" t="s">
        <v>24</v>
      </c>
      <c r="K73" s="96" t="n">
        <v>0</v>
      </c>
      <c r="L73" s="96" t="n">
        <v>0</v>
      </c>
      <c r="M73" s="96" t="n">
        <v>0</v>
      </c>
      <c r="N73" s="32" t="s">
        <v>26</v>
      </c>
      <c r="O73" s="32" t="s">
        <v>27</v>
      </c>
      <c r="P73" s="32" t="s">
        <v>28</v>
      </c>
    </row>
    <row r="74" customFormat="false" ht="33" hidden="false" customHeight="true" outlineLevel="0" collapsed="false">
      <c r="A74" s="79" t="s">
        <v>172</v>
      </c>
      <c r="B74" s="108" t="s">
        <v>36</v>
      </c>
      <c r="C74" s="68" t="s">
        <v>20</v>
      </c>
      <c r="D74" s="109" t="s">
        <v>21</v>
      </c>
      <c r="E74" s="95" t="s">
        <v>173</v>
      </c>
      <c r="F74" s="110" t="s">
        <v>174</v>
      </c>
      <c r="G74" s="96" t="n">
        <v>170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32" t="s">
        <v>26</v>
      </c>
      <c r="O74" s="32" t="s">
        <v>27</v>
      </c>
    </row>
    <row r="76" customFormat="false" ht="15" hidden="false" customHeight="false" outlineLevel="0" collapsed="false">
      <c r="E76" s="32" t="s">
        <v>175</v>
      </c>
    </row>
    <row r="77" customFormat="false" ht="15" hidden="false" customHeight="false" outlineLevel="0" collapsed="false">
      <c r="A77" s="32"/>
      <c r="E77" s="1" t="s">
        <v>176</v>
      </c>
    </row>
  </sheetData>
  <mergeCells count="19">
    <mergeCell ref="A1:I1"/>
    <mergeCell ref="A2:A4"/>
    <mergeCell ref="B2:B4"/>
    <mergeCell ref="C2:C4"/>
    <mergeCell ref="D2:D4"/>
    <mergeCell ref="E2:E4"/>
    <mergeCell ref="F2:F4"/>
    <mergeCell ref="G2:G4"/>
    <mergeCell ref="F6:F8"/>
    <mergeCell ref="F9:F11"/>
    <mergeCell ref="F12:F13"/>
    <mergeCell ref="F14:F15"/>
    <mergeCell ref="F16:F20"/>
    <mergeCell ref="F21:F23"/>
    <mergeCell ref="F37:F39"/>
    <mergeCell ref="F40:F42"/>
    <mergeCell ref="F46:F51"/>
    <mergeCell ref="F53:F55"/>
    <mergeCell ref="F56:F57"/>
  </mergeCells>
  <conditionalFormatting sqref="H67:M67 G58 G67:G74">
    <cfRule type="cellIs" priority="2" operator="equal" aboveAverage="0" equalAverage="0" bottom="0" percent="0" rank="0" text="" dxfId="0">
      <formula>"занято"</formula>
    </cfRule>
  </conditionalFormatting>
  <conditionalFormatting sqref="K71:M74 H74:J74 H71:J71">
    <cfRule type="cellIs" priority="3" operator="equal" aboveAverage="0" equalAverage="0" bottom="0" percent="0" rank="0" text="" dxfId="1">
      <formula>"занято"</formula>
    </cfRule>
  </conditionalFormatting>
  <hyperlinks>
    <hyperlink ref="N6" r:id="rId1" display="фото"/>
    <hyperlink ref="O6" r:id="rId2" display="схема"/>
    <hyperlink ref="P6" r:id="rId3" display="карта"/>
    <hyperlink ref="N7" r:id="rId4" display="фото"/>
    <hyperlink ref="O7" r:id="rId5" display="схема"/>
    <hyperlink ref="P7" r:id="rId6" display="карта"/>
    <hyperlink ref="N8" r:id="rId7" display="фото"/>
    <hyperlink ref="O8" r:id="rId8" display="схема"/>
    <hyperlink ref="P8" r:id="rId9" display="карта"/>
    <hyperlink ref="N9" r:id="rId10" display="фото"/>
    <hyperlink ref="O9" r:id="rId11" display="схема"/>
    <hyperlink ref="P9" r:id="rId12" display="карта"/>
    <hyperlink ref="N10" r:id="rId13" display="фото"/>
    <hyperlink ref="O10" r:id="rId14" display="схема"/>
    <hyperlink ref="P10" r:id="rId15" display="карта"/>
    <hyperlink ref="N11" r:id="rId16" display="фото"/>
    <hyperlink ref="O11" r:id="rId17" display="схема"/>
    <hyperlink ref="P11" r:id="rId18" display="карта"/>
    <hyperlink ref="N12" r:id="rId19" display="фото"/>
    <hyperlink ref="O12" r:id="rId20" display="схема"/>
    <hyperlink ref="P12" r:id="rId21" display="карта"/>
    <hyperlink ref="N13" r:id="rId22" display="фото"/>
    <hyperlink ref="O13" r:id="rId23" display="схема"/>
    <hyperlink ref="P13" r:id="rId24" display="карта"/>
    <hyperlink ref="N14" r:id="rId25" display="фото"/>
    <hyperlink ref="O14" r:id="rId26" display="схема"/>
    <hyperlink ref="P14" r:id="rId27" display="карта"/>
    <hyperlink ref="N15" r:id="rId28" display="фото"/>
    <hyperlink ref="O15" r:id="rId29" display="схема"/>
    <hyperlink ref="P15" r:id="rId30" display="карта"/>
    <hyperlink ref="N16" r:id="rId31" display="фото"/>
    <hyperlink ref="O16" r:id="rId32" display="схема"/>
    <hyperlink ref="P16" r:id="rId33" display="карта"/>
    <hyperlink ref="N17" r:id="rId34" display="фото"/>
    <hyperlink ref="O17" r:id="rId35" display="схема"/>
    <hyperlink ref="P17" r:id="rId36" display="карта"/>
    <hyperlink ref="N18" r:id="rId37" display="фото"/>
    <hyperlink ref="O18" r:id="rId38" display="схема"/>
    <hyperlink ref="P18" r:id="rId39" display="карта"/>
    <hyperlink ref="N19" r:id="rId40" display="фото"/>
    <hyperlink ref="O19" r:id="rId41" display="схема"/>
    <hyperlink ref="P19" r:id="rId42" display="карта"/>
    <hyperlink ref="N20" r:id="rId43" display="фото"/>
    <hyperlink ref="O20" r:id="rId44" display="схема"/>
    <hyperlink ref="P20" r:id="rId45" display="карта"/>
    <hyperlink ref="N21" r:id="rId46" display="фото"/>
    <hyperlink ref="O21" r:id="rId47" display="схема"/>
    <hyperlink ref="P21" r:id="rId48" display="карта"/>
    <hyperlink ref="N22" r:id="rId49" display="фото"/>
    <hyperlink ref="O22" r:id="rId50" display="схема"/>
    <hyperlink ref="P22" r:id="rId51" display="карта"/>
    <hyperlink ref="N23" r:id="rId52" display="фото"/>
    <hyperlink ref="O23" r:id="rId53" display="схема"/>
    <hyperlink ref="P23" r:id="rId54" display="карта"/>
    <hyperlink ref="N24" r:id="rId55" display="фото"/>
    <hyperlink ref="O24" r:id="rId56" display="схема"/>
    <hyperlink ref="P24" r:id="rId57" display="карта"/>
    <hyperlink ref="N25" r:id="rId58" display="фото"/>
    <hyperlink ref="O25" r:id="rId59" display="схема"/>
    <hyperlink ref="P25" r:id="rId60" display="карта"/>
    <hyperlink ref="N26" r:id="rId61" display="фото"/>
    <hyperlink ref="O26" r:id="rId62" display="схема"/>
    <hyperlink ref="P26" r:id="rId63" display="карта"/>
    <hyperlink ref="N27" r:id="rId64" display="фото"/>
    <hyperlink ref="O27" r:id="rId65" display="схема"/>
    <hyperlink ref="P27" r:id="rId66" display="карта"/>
    <hyperlink ref="N28" r:id="rId67" display="фото"/>
    <hyperlink ref="O28" r:id="rId68" display="схема"/>
    <hyperlink ref="P28" r:id="rId69" display="карта"/>
    <hyperlink ref="N29" r:id="rId70" display="фото"/>
    <hyperlink ref="O29" r:id="rId71" display="схема"/>
    <hyperlink ref="P29" r:id="rId72" display="карта"/>
    <hyperlink ref="N30" r:id="rId73" display="фото"/>
    <hyperlink ref="O30" r:id="rId74" display="схема"/>
    <hyperlink ref="P30" r:id="rId75" display="карта"/>
    <hyperlink ref="N31" r:id="rId76" display="фото"/>
    <hyperlink ref="O31" r:id="rId77" display="схема"/>
    <hyperlink ref="P31" r:id="rId78" display="карта"/>
    <hyperlink ref="N32" r:id="rId79" display="фото"/>
    <hyperlink ref="O32" r:id="rId80" display="схема"/>
    <hyperlink ref="P32" r:id="rId81" display="карта"/>
    <hyperlink ref="N33" r:id="rId82" display="фото"/>
    <hyperlink ref="O33" r:id="rId83" display="схема"/>
    <hyperlink ref="P33" r:id="rId84" display="карта"/>
    <hyperlink ref="N35" r:id="rId85" display="фото"/>
    <hyperlink ref="O35" r:id="rId86" display="схема"/>
    <hyperlink ref="P35" r:id="rId87" display="карта"/>
    <hyperlink ref="N36" r:id="rId88" display="фото"/>
    <hyperlink ref="O36" r:id="rId89" display="схема"/>
    <hyperlink ref="P36" r:id="rId90" display="карта"/>
    <hyperlink ref="N37" r:id="rId91" display="фото"/>
    <hyperlink ref="O37" r:id="rId92" display="схема"/>
    <hyperlink ref="P37" r:id="rId93" display="карта"/>
    <hyperlink ref="N38" r:id="rId94" display="фото"/>
    <hyperlink ref="O38" r:id="rId95" display="схема"/>
    <hyperlink ref="P38" r:id="rId96" display="карта"/>
    <hyperlink ref="N39" r:id="rId97" display="фото"/>
    <hyperlink ref="O39" r:id="rId98" display="схема"/>
    <hyperlink ref="P39" r:id="rId99" display="карта"/>
    <hyperlink ref="N40" r:id="rId100" display="фото"/>
    <hyperlink ref="O40" r:id="rId101" display="схема"/>
    <hyperlink ref="P40" r:id="rId102" display="карта"/>
    <hyperlink ref="N41" r:id="rId103" display="фото"/>
    <hyperlink ref="O41" r:id="rId104" display="схема"/>
    <hyperlink ref="P41" r:id="rId105" display="карта"/>
    <hyperlink ref="N42" r:id="rId106" display="фото"/>
    <hyperlink ref="O42" r:id="rId107" display="схема"/>
    <hyperlink ref="P42" r:id="rId108" display="карта"/>
    <hyperlink ref="N43" r:id="rId109" display="фото"/>
    <hyperlink ref="O43" r:id="rId110" display="схема"/>
    <hyperlink ref="P43" r:id="rId111" display="карта"/>
    <hyperlink ref="N44" r:id="rId112" display="фото"/>
    <hyperlink ref="O44" r:id="rId113" display="схема"/>
    <hyperlink ref="P44" r:id="rId114" display="карта"/>
    <hyperlink ref="N45" r:id="rId115" display="фото"/>
    <hyperlink ref="O45" r:id="rId116" display="схема"/>
    <hyperlink ref="P45" r:id="rId117" display="карта"/>
    <hyperlink ref="N46" r:id="rId118" display="фото"/>
    <hyperlink ref="O46" r:id="rId119" display="схема"/>
    <hyperlink ref="P46" r:id="rId120" display="карта"/>
    <hyperlink ref="N47" r:id="rId121" display="фото"/>
    <hyperlink ref="O47" r:id="rId122" display="схема"/>
    <hyperlink ref="P47" r:id="rId123" display="карта"/>
    <hyperlink ref="N48" r:id="rId124" display="фото"/>
    <hyperlink ref="O48" r:id="rId125" display="схема"/>
    <hyperlink ref="P48" r:id="rId126" display="карта"/>
    <hyperlink ref="N49" r:id="rId127" display="фото"/>
    <hyperlink ref="O49" r:id="rId128" display="схема"/>
    <hyperlink ref="P49" r:id="rId129" display="карта"/>
    <hyperlink ref="N50" r:id="rId130" display="фото"/>
    <hyperlink ref="O50" r:id="rId131" display="схема"/>
    <hyperlink ref="P50" r:id="rId132" display="карта"/>
    <hyperlink ref="N51" r:id="rId133" display="фото"/>
    <hyperlink ref="O51" r:id="rId134" display="схема"/>
    <hyperlink ref="P51" r:id="rId135" display="карта"/>
    <hyperlink ref="N53" r:id="rId136" display="фото"/>
    <hyperlink ref="O53" r:id="rId137" display="схема"/>
    <hyperlink ref="P53" r:id="rId138" display="карта"/>
    <hyperlink ref="N54" r:id="rId139" display="фото"/>
    <hyperlink ref="O54" r:id="rId140" display="схема"/>
    <hyperlink ref="P54" r:id="rId141" display="карта"/>
    <hyperlink ref="N55" r:id="rId142" display="фото"/>
    <hyperlink ref="O55" r:id="rId143" display="схема"/>
    <hyperlink ref="P55" r:id="rId144" display="карта"/>
    <hyperlink ref="N56" r:id="rId145" display="фото"/>
    <hyperlink ref="O56" r:id="rId146" display="схема"/>
    <hyperlink ref="P56" r:id="rId147" display="карта"/>
    <hyperlink ref="N58" r:id="rId148" display="фото"/>
    <hyperlink ref="O58" r:id="rId149" display="схема"/>
    <hyperlink ref="P58" r:id="rId150" display="карта"/>
    <hyperlink ref="N59" r:id="rId151" display="фото"/>
    <hyperlink ref="O59" r:id="rId152" display="схема"/>
    <hyperlink ref="P59" r:id="rId153" display="карта"/>
    <hyperlink ref="N60" r:id="rId154" display="фото"/>
    <hyperlink ref="O60" r:id="rId155" display="схема"/>
    <hyperlink ref="P60" r:id="rId156" display="карта"/>
    <hyperlink ref="N61" r:id="rId157" display="фото"/>
    <hyperlink ref="O61" r:id="rId158" display="схема"/>
    <hyperlink ref="P61" r:id="rId159" display="карта"/>
    <hyperlink ref="N62" r:id="rId160" display="фото"/>
    <hyperlink ref="O62" r:id="rId161" display="схема"/>
    <hyperlink ref="P62" r:id="rId162" display="карта"/>
    <hyperlink ref="N63" r:id="rId163" display="фото"/>
    <hyperlink ref="O63" r:id="rId164" display="схема"/>
    <hyperlink ref="P63" r:id="rId165" display="карта"/>
    <hyperlink ref="N64" r:id="rId166" display="фото"/>
    <hyperlink ref="O64" r:id="rId167" display="схема"/>
    <hyperlink ref="P64" r:id="rId168" display="карта"/>
    <hyperlink ref="N65" r:id="rId169" display="фото"/>
    <hyperlink ref="O65" r:id="rId170" display="схема"/>
    <hyperlink ref="P65" r:id="rId171" display="карта"/>
    <hyperlink ref="N66" r:id="rId172" display="фото"/>
    <hyperlink ref="O66" r:id="rId173" display="схема"/>
    <hyperlink ref="P66" r:id="rId174" display="карта"/>
    <hyperlink ref="N68" r:id="rId175" display="фото"/>
    <hyperlink ref="O68" r:id="rId176" display="схема"/>
    <hyperlink ref="P68" r:id="rId177" display="карта"/>
    <hyperlink ref="N69" r:id="rId178" display="фото"/>
    <hyperlink ref="O69" r:id="rId179" display="схема"/>
    <hyperlink ref="P69" r:id="rId180" display="карта"/>
    <hyperlink ref="N70" r:id="rId181" display="фото"/>
    <hyperlink ref="O70" r:id="rId182" display="схема"/>
    <hyperlink ref="P70" r:id="rId183" display="карта"/>
    <hyperlink ref="N71" r:id="rId184" display="фото"/>
    <hyperlink ref="O71" r:id="rId185" display="схема"/>
    <hyperlink ref="P71" r:id="rId186" display="карта"/>
    <hyperlink ref="N72" r:id="rId187" display="фото"/>
    <hyperlink ref="O72" r:id="rId188" display="схема"/>
    <hyperlink ref="P72" r:id="rId189" display="карта"/>
    <hyperlink ref="N73" r:id="rId190" display="фото"/>
    <hyperlink ref="O73" r:id="rId191" display="схема"/>
    <hyperlink ref="P73" r:id="rId192" display="карта"/>
    <hyperlink ref="N74" r:id="rId193" display="фото"/>
    <hyperlink ref="O74" r:id="rId194" display="схема"/>
    <hyperlink ref="E76" r:id="rId195" display="Общая карта плоскостей: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4T17:23:17Z</dcterms:modified>
  <cp:revision>0</cp:revision>
  <dc:subject/>
  <dc:title/>
</cp:coreProperties>
</file>